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计" sheetId="1" state="visible" r:id="rId2"/>
    <sheet name="第一包" sheetId="2" state="visible" r:id="rId3"/>
    <sheet name="第二包" sheetId="3" state="visible" r:id="rId4"/>
    <sheet name="第三包" sheetId="4" state="visible" r:id="rId5"/>
  </sheets>
  <definedNames>
    <definedName function="false" hidden="false" localSheetId="0" name="Excel_BuiltIn__FilterDatabase" vbProcedure="false">合计!$A$2:$K$647</definedName>
    <definedName function="false" hidden="false" localSheetId="0" name="Print_Titles" vbProcedure="false">合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6" uniqueCount="2054">
  <si>
    <t xml:space="preserve">配送清单</t>
  </si>
  <si>
    <t xml:space="preserve">序号</t>
  </si>
  <si>
    <t xml:space="preserve">物资名称</t>
  </si>
  <si>
    <t xml:space="preserve">规格型号</t>
  </si>
  <si>
    <t xml:space="preserve">单位</t>
  </si>
  <si>
    <t xml:space="preserve">品牌</t>
  </si>
  <si>
    <t xml:space="preserve">注册证号</t>
  </si>
  <si>
    <t xml:space="preserve">单价（元）</t>
  </si>
  <si>
    <t xml:space="preserve">数量</t>
  </si>
  <si>
    <t xml:space="preserve">总价（元）</t>
  </si>
  <si>
    <t xml:space="preserve">注册人名称</t>
  </si>
  <si>
    <t xml:space="preserve">使用科室</t>
  </si>
  <si>
    <t xml:space="preserve">纯水再生剂</t>
  </si>
  <si>
    <t xml:space="preserve">5KG</t>
  </si>
  <si>
    <t xml:space="preserve">袋</t>
  </si>
  <si>
    <t xml:space="preserve">智航</t>
  </si>
  <si>
    <t xml:space="preserve">/</t>
  </si>
  <si>
    <t xml:space="preserve">山东众邦智航医疗科技有限公司</t>
  </si>
  <si>
    <t xml:space="preserve">供应消毒</t>
  </si>
  <si>
    <r>
      <rPr>
        <sz val="11"/>
        <rFont val="Noto Sans"/>
        <family val="2"/>
      </rPr>
      <t xml:space="preserve">白象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过氧化氢低温等离子体灭菌器专用卡匣</t>
    </r>
  </si>
  <si>
    <t xml:space="preserve">4ml</t>
  </si>
  <si>
    <t xml:space="preserve">个</t>
  </si>
  <si>
    <t xml:space="preserve">白象</t>
  </si>
  <si>
    <r>
      <rPr>
        <sz val="11"/>
        <rFont val="Noto Sans"/>
        <family val="2"/>
      </rPr>
      <t xml:space="preserve">（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4</t>
    </r>
    <r>
      <rPr>
        <sz val="11"/>
        <rFont val="Noto Sans"/>
        <family val="2"/>
      </rPr>
      <t xml:space="preserve">号</t>
    </r>
  </si>
  <si>
    <t xml:space="preserve">北京白象新技术有限公司</t>
  </si>
  <si>
    <t xml:space="preserve">环氧乙烷气罐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瓶</t>
    </r>
  </si>
  <si>
    <t xml:space="preserve">瓶</t>
  </si>
  <si>
    <t xml:space="preserve">新华</t>
  </si>
  <si>
    <r>
      <rPr>
        <sz val="11"/>
        <rFont val="Noto Sans"/>
        <family val="2"/>
      </rPr>
      <t xml:space="preserve">鲁卫消证字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1</t>
    </r>
    <r>
      <rPr>
        <sz val="11"/>
        <rFont val="Noto Sans"/>
        <family val="2"/>
      </rPr>
      <t xml:space="preserve">号</t>
    </r>
  </si>
  <si>
    <t xml:space="preserve">山东新华医疗器械股份有限公司</t>
  </si>
  <si>
    <t xml:space="preserve">新华牌环氧乙烷灭菌化学指示卡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新华牌环氧乙烷灭菌化学指示标签</t>
  </si>
  <si>
    <t xml:space="preserve">25mm*100mm</t>
  </si>
  <si>
    <t xml:space="preserve">片</t>
  </si>
  <si>
    <t xml:space="preserve">新华牌环氧乙烷灭菌化学指示胶带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卷</t>
    </r>
  </si>
  <si>
    <t xml:space="preserve">卷</t>
  </si>
  <si>
    <t xml:space="preserve">环氧乙烷灭菌效果监测快速生物挑战包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</t>
    </r>
  </si>
  <si>
    <t xml:space="preserve">新华牌管腔型清洗效果监测卡</t>
  </si>
  <si>
    <t xml:space="preserve">GQ-1</t>
  </si>
  <si>
    <t xml:space="preserve">新华牌压力蒸汽灭菌封包胶带</t>
  </si>
  <si>
    <t xml:space="preserve">净手消毒液</t>
  </si>
  <si>
    <t xml:space="preserve">750ml</t>
  </si>
  <si>
    <t xml:space="preserve">普洁安</t>
  </si>
  <si>
    <r>
      <rPr>
        <sz val="11"/>
        <rFont val="宋体"/>
        <family val="0"/>
        <charset val="134"/>
      </rPr>
      <t xml:space="preserve">1200ml Purell </t>
    </r>
    <r>
      <rPr>
        <sz val="11"/>
        <rFont val="Noto Sans"/>
        <family val="2"/>
      </rPr>
      <t xml:space="preserve">外科手消</t>
    </r>
  </si>
  <si>
    <t xml:space="preserve">戈乔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消毒液</t>
    </r>
  </si>
  <si>
    <t xml:space="preserve">500ml</t>
  </si>
  <si>
    <t xml:space="preserve">利尔康</t>
  </si>
  <si>
    <r>
      <rPr>
        <sz val="11"/>
        <rFont val="Noto Sans"/>
        <family val="2"/>
      </rPr>
      <t xml:space="preserve">鲁卫消证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59</t>
    </r>
    <r>
      <rPr>
        <sz val="11"/>
        <rFont val="Noto Sans"/>
        <family val="2"/>
      </rPr>
      <t xml:space="preserve">号</t>
    </r>
  </si>
  <si>
    <t xml:space="preserve">碘伏消毒液</t>
  </si>
  <si>
    <r>
      <rPr>
        <sz val="11"/>
        <rFont val="Noto Sans"/>
        <family val="2"/>
      </rPr>
      <t xml:space="preserve">鲁卫消证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爱尔碘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皮肤黏膜消毒液</t>
    </r>
  </si>
  <si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</t>
    </r>
  </si>
  <si>
    <t xml:space="preserve">无纺布</t>
  </si>
  <si>
    <r>
      <rPr>
        <sz val="11"/>
        <rFont val="宋体"/>
        <family val="0"/>
        <charset val="134"/>
      </rPr>
      <t xml:space="preserve">80*80</t>
    </r>
    <r>
      <rPr>
        <sz val="11"/>
        <rFont val="Noto Sans"/>
        <family val="2"/>
      </rPr>
      <t xml:space="preserve">（蓝）</t>
    </r>
  </si>
  <si>
    <t xml:space="preserve">张</t>
  </si>
  <si>
    <t xml:space="preserve">美迪科</t>
  </si>
  <si>
    <r>
      <rPr>
        <sz val="11"/>
        <rFont val="宋体"/>
        <family val="0"/>
        <charset val="134"/>
      </rPr>
      <t xml:space="preserve">100*100</t>
    </r>
    <r>
      <rPr>
        <sz val="11"/>
        <rFont val="Noto Sans"/>
        <family val="2"/>
      </rPr>
      <t xml:space="preserve">（蓝）</t>
    </r>
  </si>
  <si>
    <t xml:space="preserve">100ml</t>
  </si>
  <si>
    <r>
      <rPr>
        <sz val="11"/>
        <rFont val="宋体"/>
        <family val="0"/>
        <charset val="134"/>
      </rPr>
      <t xml:space="preserve">84II</t>
    </r>
    <r>
      <rPr>
        <sz val="11"/>
        <rFont val="Noto Sans"/>
        <family val="2"/>
      </rPr>
      <t xml:space="preserve">型消毒液</t>
    </r>
  </si>
  <si>
    <t xml:space="preserve">瑞泰奇</t>
  </si>
  <si>
    <r>
      <rPr>
        <sz val="11"/>
        <rFont val="Noto Sans"/>
        <family val="2"/>
      </rPr>
      <t xml:space="preserve">鲁卫消证字</t>
    </r>
    <r>
      <rPr>
        <sz val="11"/>
        <rFont val="宋体"/>
        <family val="0"/>
        <charset val="134"/>
      </rPr>
      <t xml:space="preserve">(201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06</t>
    </r>
    <r>
      <rPr>
        <sz val="11"/>
        <rFont val="Noto Sans"/>
        <family val="2"/>
      </rPr>
      <t xml:space="preserve">号</t>
    </r>
  </si>
  <si>
    <t xml:space="preserve">免洗手消毒凝胶</t>
  </si>
  <si>
    <r>
      <rPr>
        <sz val="11"/>
        <rFont val="宋体"/>
        <family val="0"/>
        <charset val="134"/>
      </rPr>
      <t xml:space="preserve">260ml/</t>
    </r>
    <r>
      <rPr>
        <sz val="11"/>
        <rFont val="Noto Sans"/>
        <family val="2"/>
      </rPr>
      <t xml:space="preserve">瓶</t>
    </r>
  </si>
  <si>
    <t xml:space="preserve">蓝衫</t>
  </si>
  <si>
    <r>
      <rPr>
        <sz val="11"/>
        <rFont val="Noto Sans"/>
        <family val="2"/>
      </rPr>
      <t xml:space="preserve">皖卫消字</t>
    </r>
    <r>
      <rPr>
        <sz val="11"/>
        <rFont val="宋体"/>
        <family val="0"/>
        <charset val="134"/>
      </rPr>
      <t xml:space="preserve">2019-A0009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压力蒸汽灭菌包内化学指示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爬行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43A   5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</t>
    </r>
  </si>
  <si>
    <t xml:space="preserve">3M</t>
  </si>
  <si>
    <r>
      <rPr>
        <sz val="11"/>
        <rFont val="宋体"/>
        <family val="0"/>
        <charset val="134"/>
      </rPr>
      <t xml:space="preserve">MDK</t>
    </r>
    <r>
      <rPr>
        <sz val="11"/>
        <rFont val="Noto Sans"/>
        <family val="2"/>
      </rPr>
      <t xml:space="preserve">牌医用灭菌包装无纺布（五佳型）</t>
    </r>
  </si>
  <si>
    <r>
      <rPr>
        <sz val="11"/>
        <rFont val="宋体"/>
        <family val="0"/>
        <charset val="134"/>
      </rPr>
      <t xml:space="preserve">120cm*120cm</t>
    </r>
    <r>
      <rPr>
        <sz val="11"/>
        <rFont val="Noto Sans"/>
        <family val="2"/>
      </rPr>
      <t xml:space="preserve">（蓝色）</t>
    </r>
  </si>
  <si>
    <t xml:space="preserve">美迪科牌灭菌指示包装袋和卷</t>
  </si>
  <si>
    <r>
      <rPr>
        <sz val="11"/>
        <rFont val="宋体"/>
        <family val="0"/>
        <charset val="134"/>
      </rPr>
      <t xml:space="preserve">100*250 </t>
    </r>
    <r>
      <rPr>
        <sz val="11"/>
        <rFont val="Noto Sans"/>
        <family val="2"/>
      </rPr>
      <t xml:space="preserve">个体纸塑袋</t>
    </r>
  </si>
  <si>
    <r>
      <rPr>
        <sz val="11"/>
        <rFont val="宋体"/>
        <family val="0"/>
        <charset val="134"/>
      </rPr>
      <t xml:space="preserve">100*300 </t>
    </r>
    <r>
      <rPr>
        <sz val="11"/>
        <rFont val="Noto Sans"/>
        <family val="2"/>
      </rPr>
      <t xml:space="preserve">个体纸塑袋</t>
    </r>
  </si>
  <si>
    <r>
      <rPr>
        <sz val="11"/>
        <rFont val="宋体"/>
        <family val="0"/>
        <charset val="134"/>
      </rPr>
      <t xml:space="preserve">150*300 </t>
    </r>
    <r>
      <rPr>
        <sz val="11"/>
        <rFont val="Noto Sans"/>
        <family val="2"/>
      </rPr>
      <t xml:space="preserve">个体纸塑袋</t>
    </r>
  </si>
  <si>
    <r>
      <rPr>
        <sz val="11"/>
        <rFont val="宋体"/>
        <family val="0"/>
        <charset val="134"/>
      </rPr>
      <t xml:space="preserve">125*360 </t>
    </r>
    <r>
      <rPr>
        <sz val="11"/>
        <rFont val="Noto Sans"/>
        <family val="2"/>
      </rPr>
      <t xml:space="preserve">个体纸塑袋</t>
    </r>
  </si>
  <si>
    <r>
      <rPr>
        <sz val="11"/>
        <rFont val="宋体"/>
        <family val="0"/>
        <charset val="134"/>
      </rPr>
      <t xml:space="preserve">250*350 </t>
    </r>
    <r>
      <rPr>
        <sz val="11"/>
        <rFont val="Noto Sans"/>
        <family val="2"/>
      </rPr>
      <t xml:space="preserve">个体纸塑袋</t>
    </r>
  </si>
  <si>
    <t xml:space="preserve">150*150</t>
  </si>
  <si>
    <t xml:space="preserve">无纺布袋</t>
  </si>
  <si>
    <t xml:space="preserve">55*55</t>
  </si>
  <si>
    <t xml:space="preserve">朋霖</t>
  </si>
  <si>
    <t xml:space="preserve">50*60</t>
  </si>
  <si>
    <t xml:space="preserve">一次性灭菌包装无纺布（单层）</t>
  </si>
  <si>
    <t xml:space="preserve">60*60</t>
  </si>
  <si>
    <t xml:space="preserve">蔓芙莱</t>
  </si>
  <si>
    <t xml:space="preserve">80*80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乙醇消毒湿巾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</si>
  <si>
    <t xml:space="preserve">包</t>
  </si>
  <si>
    <t xml:space="preserve">天帆</t>
  </si>
  <si>
    <t xml:space="preserve">过氧化氢消毒液</t>
  </si>
  <si>
    <r>
      <rPr>
        <sz val="11"/>
        <rFont val="宋体"/>
        <family val="0"/>
        <charset val="134"/>
      </rPr>
      <t xml:space="preserve">B-D</t>
    </r>
    <r>
      <rPr>
        <sz val="11"/>
        <rFont val="Noto Sans"/>
        <family val="2"/>
      </rPr>
      <t xml:space="preserve">测试包</t>
    </r>
  </si>
  <si>
    <t xml:space="preserve">3MTMComplyTM00135</t>
  </si>
  <si>
    <t xml:space="preserve">盒</t>
  </si>
  <si>
    <t xml:space="preserve">100*100</t>
  </si>
  <si>
    <t xml:space="preserve">一次性灭菌包装无纺布（双层粘合）</t>
  </si>
  <si>
    <r>
      <rPr>
        <sz val="11"/>
        <rFont val="Noto Sans"/>
        <family val="2"/>
      </rPr>
      <t xml:space="preserve">鲁卫消证字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06</t>
    </r>
    <r>
      <rPr>
        <sz val="11"/>
        <rFont val="Noto Sans"/>
        <family val="2"/>
      </rPr>
      <t xml:space="preserve">号</t>
    </r>
  </si>
  <si>
    <t xml:space="preserve">泡腾消毒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g/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M41482V</t>
    </r>
    <r>
      <rPr>
        <sz val="11"/>
        <rFont val="Noto Sans"/>
        <family val="2"/>
      </rPr>
      <t xml:space="preserve">极速生物综合挑战测试包</t>
    </r>
  </si>
  <si>
    <t xml:space="preserve">41482V</t>
  </si>
  <si>
    <r>
      <rPr>
        <sz val="11"/>
        <rFont val="宋体"/>
        <family val="0"/>
        <charset val="134"/>
      </rPr>
      <t xml:space="preserve">3MTM41382</t>
    </r>
    <r>
      <rPr>
        <sz val="11"/>
        <rFont val="Noto Sans"/>
        <family val="2"/>
      </rPr>
      <t xml:space="preserve">型综合挑战测试包</t>
    </r>
  </si>
  <si>
    <t xml:space="preserve">邻苯二甲醛消毒液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桶</t>
    </r>
  </si>
  <si>
    <t xml:space="preserve">桶</t>
  </si>
  <si>
    <t xml:space="preserve">120*120</t>
  </si>
  <si>
    <r>
      <rPr>
        <sz val="11"/>
        <rFont val="宋体"/>
        <family val="0"/>
        <charset val="134"/>
      </rPr>
      <t xml:space="preserve">A-1</t>
    </r>
    <r>
      <rPr>
        <sz val="11"/>
        <rFont val="Noto Sans"/>
        <family val="2"/>
      </rPr>
      <t xml:space="preserve">型含氯消毒剂浓度试纸</t>
    </r>
  </si>
  <si>
    <t xml:space="preserve">63mm*7mm</t>
  </si>
  <si>
    <t xml:space="preserve">安捷</t>
  </si>
  <si>
    <r>
      <rPr>
        <sz val="11"/>
        <rFont val="Noto Sans"/>
        <family val="2"/>
      </rPr>
      <t xml:space="preserve">鲁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消霸王</t>
    </r>
    <r>
      <rPr>
        <sz val="11"/>
        <rFont val="宋体"/>
        <family val="0"/>
        <charset val="134"/>
      </rPr>
      <t xml:space="preserve">100ml</t>
    </r>
  </si>
  <si>
    <t xml:space="preserve">消霸王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酒精消毒液</t>
    </r>
  </si>
  <si>
    <r>
      <rPr>
        <sz val="11"/>
        <rFont val="Noto Sans"/>
        <family val="2"/>
      </rPr>
      <t xml:space="preserve">白象压力蒸汽灭菌综合挑战包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快速型）</t>
    </r>
  </si>
  <si>
    <t xml:space="preserve">SZT-01</t>
  </si>
  <si>
    <t xml:space="preserve">白象过氧化氢低温等离子体快速生物指示剂</t>
  </si>
  <si>
    <r>
      <rPr>
        <sz val="11"/>
        <rFont val="宋体"/>
        <family val="0"/>
        <charset val="134"/>
      </rPr>
      <t xml:space="preserve">BI-6-01(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白象过氧化氢低温等离子体灭菌器专用灭菌剂</t>
  </si>
  <si>
    <t xml:space="preserve">100g</t>
  </si>
  <si>
    <t xml:space="preserve">过氧化氢生物指示剂</t>
  </si>
  <si>
    <t xml:space="preserve">B5003</t>
  </si>
  <si>
    <t xml:space="preserve">山东新华</t>
  </si>
  <si>
    <r>
      <rPr>
        <sz val="11"/>
        <rFont val="Noto Sans"/>
        <family val="2"/>
      </rPr>
      <t xml:space="preserve">鲁卫消证字</t>
    </r>
    <r>
      <rPr>
        <sz val="11"/>
        <rFont val="宋体"/>
        <family val="0"/>
        <charset val="134"/>
      </rPr>
      <t xml:space="preserve">(201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华牌</t>
    </r>
    <r>
      <rPr>
        <sz val="11"/>
        <rFont val="宋体"/>
        <family val="0"/>
        <charset val="134"/>
      </rPr>
      <t xml:space="preserve">B-D</t>
    </r>
    <r>
      <rPr>
        <sz val="11"/>
        <rFont val="Noto Sans"/>
        <family val="2"/>
      </rPr>
      <t xml:space="preserve">预警测试包</t>
    </r>
  </si>
  <si>
    <t xml:space="preserve">BY1344</t>
  </si>
  <si>
    <t xml:space="preserve">压力蒸汽灭菌化学测试包</t>
  </si>
  <si>
    <t xml:space="preserve">PD1321</t>
  </si>
  <si>
    <t xml:space="preserve">多酶清洗剂</t>
  </si>
  <si>
    <t xml:space="preserve">迈尔</t>
  </si>
  <si>
    <t xml:space="preserve">金安洁润滑防锈剂</t>
  </si>
  <si>
    <t xml:space="preserve">5L</t>
  </si>
  <si>
    <t xml:space="preserve">万福金安</t>
  </si>
  <si>
    <r>
      <rPr>
        <sz val="11"/>
        <rFont val="Noto Sans"/>
        <family val="2"/>
      </rPr>
      <t xml:space="preserve">新华牌压力蒸汽灭菌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小时极速综合挑战包</t>
    </r>
  </si>
  <si>
    <t xml:space="preserve">CP1324</t>
  </si>
  <si>
    <t xml:space="preserve">新华牌压力蒸汽灭菌化学指示标签</t>
  </si>
  <si>
    <t xml:space="preserve">LY25101</t>
  </si>
  <si>
    <r>
      <rPr>
        <sz val="11"/>
        <rFont val="宋体"/>
        <family val="0"/>
        <charset val="134"/>
      </rPr>
      <t xml:space="preserve">LY77501 </t>
    </r>
    <r>
      <rPr>
        <sz val="11"/>
        <rFont val="Noto Sans"/>
        <family val="2"/>
      </rPr>
      <t xml:space="preserve">铜版纸</t>
    </r>
  </si>
  <si>
    <t xml:space="preserve">无泡多酶清洗剂</t>
  </si>
  <si>
    <r>
      <rPr>
        <sz val="11"/>
        <rFont val="宋体"/>
        <family val="0"/>
        <charset val="134"/>
      </rPr>
      <t xml:space="preserve">5L</t>
    </r>
    <r>
      <rPr>
        <sz val="11"/>
        <rFont val="Noto Sans"/>
        <family val="2"/>
      </rPr>
      <t xml:space="preserve">（内镜专用）</t>
    </r>
  </si>
  <si>
    <t xml:space="preserve">微科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蒸汽灭菌化学测试包</t>
    </r>
  </si>
  <si>
    <r>
      <rPr>
        <sz val="11"/>
        <rFont val="Noto Sans"/>
        <family val="2"/>
      </rPr>
      <t xml:space="preserve">纯水</t>
    </r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消毒剂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剂</t>
    </r>
    <r>
      <rPr>
        <sz val="11"/>
        <rFont val="宋体"/>
        <family val="0"/>
        <charset val="134"/>
      </rPr>
      <t xml:space="preserve">25g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剂</t>
    </r>
    <r>
      <rPr>
        <sz val="11"/>
        <rFont val="宋体"/>
        <family val="0"/>
        <charset val="134"/>
      </rPr>
      <t xml:space="preserve">25g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A+B</t>
    </r>
    <r>
      <rPr>
        <sz val="11"/>
        <rFont val="Noto Sans"/>
        <family val="2"/>
      </rPr>
      <t xml:space="preserve">（套）</t>
    </r>
  </si>
  <si>
    <t xml:space="preserve">新华牌灭菌包装材料</t>
  </si>
  <si>
    <t xml:space="preserve">100mm*100m</t>
  </si>
  <si>
    <r>
      <rPr>
        <sz val="11"/>
        <rFont val="宋体"/>
        <family val="0"/>
        <charset val="134"/>
      </rPr>
      <t xml:space="preserve">3M1322Z</t>
    </r>
    <r>
      <rPr>
        <sz val="11"/>
        <rFont val="Noto Sans"/>
        <family val="2"/>
      </rPr>
      <t xml:space="preserve">蒸汽灭菌指示胶带</t>
    </r>
  </si>
  <si>
    <t xml:space="preserve">1322  24mm*55m</t>
  </si>
  <si>
    <r>
      <rPr>
        <sz val="11"/>
        <rFont val="宋体"/>
        <family val="0"/>
        <charset val="134"/>
      </rPr>
      <t xml:space="preserve">3M1355</t>
    </r>
    <r>
      <rPr>
        <sz val="11"/>
        <rFont val="Noto Sans"/>
        <family val="2"/>
      </rPr>
      <t xml:space="preserve">一次性包装材料专用灭菌指示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力蒸汽</t>
    </r>
    <r>
      <rPr>
        <sz val="11"/>
        <rFont val="宋体"/>
        <family val="0"/>
        <charset val="134"/>
      </rPr>
      <t xml:space="preserve">)</t>
    </r>
  </si>
  <si>
    <t xml:space="preserve">安易测机械清洗效果测试卡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盒</t>
    </r>
  </si>
  <si>
    <t xml:space="preserve">红柚</t>
  </si>
  <si>
    <t xml:space="preserve">残胶去除剂</t>
  </si>
  <si>
    <t xml:space="preserve">472ml</t>
  </si>
  <si>
    <t xml:space="preserve">除锈湿巾</t>
  </si>
  <si>
    <r>
      <rPr>
        <sz val="11"/>
        <rFont val="宋体"/>
        <family val="0"/>
        <charset val="134"/>
      </rPr>
      <t xml:space="preserve">13*20CM 40</t>
    </r>
    <r>
      <rPr>
        <sz val="11"/>
        <rFont val="Noto Sans"/>
        <family val="2"/>
      </rPr>
      <t xml:space="preserve">片</t>
    </r>
  </si>
  <si>
    <t xml:space="preserve">BOTACLEANLLC.</t>
  </si>
  <si>
    <t xml:space="preserve">管腔清洗刷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型，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型</t>
    </r>
  </si>
  <si>
    <t xml:space="preserve">卫民牌</t>
  </si>
  <si>
    <t xml:space="preserve">鲁沃夫除锈剂</t>
  </si>
  <si>
    <t xml:space="preserve">4L</t>
  </si>
  <si>
    <t xml:space="preserve">鲁沃夫</t>
  </si>
  <si>
    <t xml:space="preserve">灭菌包装材料</t>
  </si>
  <si>
    <r>
      <rPr>
        <sz val="11"/>
        <rFont val="宋体"/>
        <family val="0"/>
        <charset val="134"/>
      </rPr>
      <t xml:space="preserve">150mm*100(S-E)</t>
    </r>
    <r>
      <rPr>
        <sz val="11"/>
        <rFont val="Noto Sans"/>
        <family val="2"/>
      </rPr>
      <t xml:space="preserve">平面</t>
    </r>
  </si>
  <si>
    <r>
      <rPr>
        <sz val="11"/>
        <rFont val="Noto Sans"/>
        <family val="2"/>
      </rPr>
      <t xml:space="preserve">四环牌</t>
    </r>
    <r>
      <rPr>
        <sz val="11"/>
        <rFont val="宋体"/>
        <family val="0"/>
        <charset val="134"/>
      </rPr>
      <t xml:space="preserve">ME-</t>
    </r>
    <r>
      <rPr>
        <sz val="11"/>
        <rFont val="Noto Sans"/>
        <family val="2"/>
      </rPr>
      <t xml:space="preserve">压力蒸汽灭菌生物指示剂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盒</t>
    </r>
  </si>
  <si>
    <t xml:space="preserve">四环</t>
  </si>
  <si>
    <r>
      <rPr>
        <sz val="11"/>
        <rFont val="Noto Sans"/>
        <family val="2"/>
      </rPr>
      <t xml:space="preserve">新华牌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压力蒸汽灭菌化学指示卡</t>
    </r>
  </si>
  <si>
    <t xml:space="preserve">IG1342</t>
  </si>
  <si>
    <t xml:space="preserve">IG1345</t>
  </si>
  <si>
    <t xml:space="preserve">75mm*200m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灭菌书写指示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力蒸汽用</t>
    </r>
    <r>
      <rPr>
        <sz val="11"/>
        <rFont val="宋体"/>
        <family val="0"/>
        <charset val="134"/>
      </rPr>
      <t xml:space="preserve">)</t>
    </r>
  </si>
  <si>
    <t xml:space="preserve">1322L</t>
  </si>
  <si>
    <t xml:space="preserve">本</t>
  </si>
  <si>
    <t xml:space="preserve">明尼苏达</t>
  </si>
  <si>
    <t xml:space="preserve">口腔手机注油器（机械式）</t>
  </si>
  <si>
    <r>
      <rPr>
        <sz val="11"/>
        <rFont val="Noto Sans"/>
        <family val="2"/>
      </rPr>
      <t xml:space="preserve">卡瓦 </t>
    </r>
    <r>
      <rPr>
        <sz val="11"/>
        <rFont val="宋体"/>
        <family val="0"/>
        <charset val="134"/>
      </rPr>
      <t xml:space="preserve">500ml</t>
    </r>
  </si>
  <si>
    <t xml:space="preserve">卡瓦</t>
  </si>
  <si>
    <t xml:space="preserve">喷雾型器械润滑剂</t>
  </si>
  <si>
    <r>
      <rPr>
        <sz val="11"/>
        <rFont val="宋体"/>
        <family val="0"/>
        <charset val="134"/>
      </rPr>
      <t xml:space="preserve">400ml/</t>
    </r>
    <r>
      <rPr>
        <sz val="11"/>
        <rFont val="Noto Sans"/>
        <family val="2"/>
      </rPr>
      <t xml:space="preserve">瓶</t>
    </r>
  </si>
  <si>
    <t xml:space="preserve">韦格博士</t>
  </si>
  <si>
    <t xml:space="preserve">白象过氧化氢低温等离子体灭菌生物指示剂</t>
  </si>
  <si>
    <t xml:space="preserve">BI-6-48</t>
  </si>
  <si>
    <t xml:space="preserve">白象牌过氧化氢低温等离子体灭菌化学指示胶条</t>
  </si>
  <si>
    <r>
      <rPr>
        <sz val="11"/>
        <rFont val="宋体"/>
        <family val="0"/>
        <charset val="134"/>
      </rPr>
      <t xml:space="preserve">CL-6-01  200</t>
    </r>
    <r>
      <rPr>
        <sz val="11"/>
        <rFont val="Noto Sans"/>
        <family val="2"/>
      </rPr>
      <t xml:space="preserve">片</t>
    </r>
  </si>
  <si>
    <t xml:space="preserve">白象牌过氧化氢低温等离子体灭菌化学指示卡</t>
  </si>
  <si>
    <r>
      <rPr>
        <sz val="11"/>
        <rFont val="宋体"/>
        <family val="0"/>
        <charset val="134"/>
      </rPr>
      <t xml:space="preserve">CC-6-02  250</t>
    </r>
    <r>
      <rPr>
        <sz val="11"/>
        <rFont val="Noto Sans"/>
        <family val="2"/>
      </rPr>
      <t xml:space="preserve">片</t>
    </r>
  </si>
  <si>
    <t xml:space="preserve">碱性含酶清洗剂</t>
  </si>
  <si>
    <t xml:space="preserve">精密刷</t>
  </si>
  <si>
    <t xml:space="preserve">精密器械刷</t>
  </si>
  <si>
    <t xml:space="preserve">鲁沃夫水垢去除剂</t>
  </si>
  <si>
    <r>
      <rPr>
        <sz val="11"/>
        <rFont val="宋体"/>
        <family val="0"/>
        <charset val="134"/>
      </rPr>
      <t xml:space="preserve">250*200</t>
    </r>
    <r>
      <rPr>
        <sz val="11"/>
        <rFont val="Noto Sans"/>
        <family val="2"/>
      </rPr>
      <t xml:space="preserve">个体纸塑袋</t>
    </r>
  </si>
  <si>
    <t xml:space="preserve">诺盾贝尔牌过氧化氢等离子体五类卡灭菌挑战装置</t>
  </si>
  <si>
    <t xml:space="preserve">诺盾</t>
  </si>
  <si>
    <r>
      <rPr>
        <sz val="11"/>
        <rFont val="Noto Sans"/>
        <family val="2"/>
      </rPr>
      <t xml:space="preserve">翼卫消证字</t>
    </r>
    <r>
      <rPr>
        <sz val="11"/>
        <rFont val="宋体"/>
        <family val="0"/>
        <charset val="134"/>
      </rPr>
      <t xml:space="preserve">(201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20</t>
    </r>
    <r>
      <rPr>
        <sz val="11"/>
        <rFont val="Noto Sans"/>
        <family val="2"/>
      </rPr>
      <t xml:space="preserve">号</t>
    </r>
  </si>
  <si>
    <t xml:space="preserve">器械浓缩润滑剂</t>
  </si>
  <si>
    <t xml:space="preserve">强效型器械润滑剂</t>
  </si>
  <si>
    <r>
      <rPr>
        <sz val="11"/>
        <rFont val="Noto Sans"/>
        <family val="2"/>
      </rPr>
      <t xml:space="preserve">新华牌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型过氧化氢低温等离子体灭菌过程指示标签</t>
    </r>
  </si>
  <si>
    <t xml:space="preserve">LB61341</t>
  </si>
  <si>
    <r>
      <rPr>
        <sz val="11"/>
        <rFont val="Noto Sans"/>
        <family val="2"/>
      </rPr>
      <t xml:space="preserve">新华牌</t>
    </r>
    <r>
      <rPr>
        <sz val="11"/>
        <rFont val="宋体"/>
        <family val="0"/>
        <charset val="134"/>
      </rPr>
      <t xml:space="preserve">ZV5</t>
    </r>
    <r>
      <rPr>
        <sz val="11"/>
        <rFont val="Noto Sans"/>
        <family val="2"/>
      </rPr>
      <t xml:space="preserve">型过氧化氢低温等离子体灭菌包装袋</t>
    </r>
  </si>
  <si>
    <t xml:space="preserve">ZV5-PJ100100-01</t>
  </si>
  <si>
    <t xml:space="preserve">板刷</t>
  </si>
  <si>
    <t xml:space="preserve">封口性能测试专用袋（低温）</t>
  </si>
  <si>
    <r>
      <rPr>
        <sz val="11"/>
        <rFont val="宋体"/>
        <family val="0"/>
        <charset val="134"/>
      </rPr>
      <t xml:space="preserve">105*20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）</t>
    </r>
  </si>
  <si>
    <t xml:space="preserve">封口性能测试专用袋（高温）</t>
  </si>
  <si>
    <t xml:space="preserve">过氧化氢低温等离子体灭菌器专用卡匣</t>
  </si>
  <si>
    <t xml:space="preserve">2ml</t>
  </si>
  <si>
    <t xml:space="preserve">可擦碘</t>
  </si>
  <si>
    <t xml:space="preserve">朗索</t>
  </si>
  <si>
    <r>
      <rPr>
        <sz val="11"/>
        <rFont val="Noto Sans"/>
        <family val="2"/>
      </rPr>
      <t xml:space="preserve">浙卫消证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12</t>
    </r>
    <r>
      <rPr>
        <sz val="11"/>
        <rFont val="Noto Sans"/>
        <family val="2"/>
      </rPr>
      <t xml:space="preserve">号</t>
    </r>
  </si>
  <si>
    <t xml:space="preserve">快干增亮剂</t>
  </si>
  <si>
    <t xml:space="preserve">四环牌紫外线强度指示卡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（京）卫消证字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号</t>
    </r>
  </si>
  <si>
    <t xml:space="preserve">涡轮手机养护油</t>
  </si>
  <si>
    <t xml:space="preserve">AK-01 800ml</t>
  </si>
  <si>
    <t xml:space="preserve">宁波蓝野</t>
  </si>
  <si>
    <r>
      <rPr>
        <sz val="11"/>
        <rFont val="宋体"/>
        <family val="0"/>
        <charset val="134"/>
      </rPr>
      <t xml:space="preserve">ZV5-PJ150100-1(150mm*100m)  1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盒</t>
    </r>
  </si>
  <si>
    <t xml:space="preserve">ZV5-PJ200100-01</t>
  </si>
  <si>
    <t xml:space="preserve">ZV5-PJ250100-1(250mm*100m)</t>
  </si>
  <si>
    <t xml:space="preserve">ZV5-PJ300100-1</t>
  </si>
  <si>
    <t xml:space="preserve">新华牌过氧化氢低温等离子体灭菌过程指示胶带</t>
  </si>
  <si>
    <t xml:space="preserve">20mm*35m TB20351</t>
  </si>
  <si>
    <t xml:space="preserve">新华牌过氧化氢低温等离子体灭菌化学指示卡</t>
  </si>
  <si>
    <r>
      <rPr>
        <sz val="11"/>
        <rFont val="宋体"/>
        <family val="0"/>
        <charset val="134"/>
      </rPr>
      <t xml:space="preserve">IB0503(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盒）</t>
    </r>
  </si>
  <si>
    <r>
      <rPr>
        <sz val="11"/>
        <rFont val="Noto Sans"/>
        <family val="2"/>
      </rPr>
      <t xml:space="preserve">新华牌过氧化氢低温等离子体灭菌器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专用卡匣</t>
    </r>
  </si>
  <si>
    <t xml:space="preserve">5.0ml/PS-100X/PS-100XP</t>
  </si>
  <si>
    <r>
      <rPr>
        <sz val="11"/>
        <rFont val="Noto Sans"/>
        <family val="2"/>
      </rPr>
      <t xml:space="preserve">鲁食药监械生产许</t>
    </r>
    <r>
      <rPr>
        <sz val="11"/>
        <rFont val="宋体"/>
        <family val="0"/>
        <charset val="134"/>
      </rPr>
      <t xml:space="preserve">20100024</t>
    </r>
    <r>
      <rPr>
        <sz val="11"/>
        <rFont val="Noto Sans"/>
        <family val="2"/>
      </rPr>
      <t xml:space="preserve">号</t>
    </r>
  </si>
  <si>
    <t xml:space="preserve">250mm*100m</t>
  </si>
  <si>
    <t xml:space="preserve">压力蒸汽灭菌化学指示标签</t>
  </si>
  <si>
    <r>
      <rPr>
        <sz val="11"/>
        <rFont val="宋体"/>
        <family val="0"/>
        <charset val="134"/>
      </rPr>
      <t xml:space="preserve">LY77501-</t>
    </r>
    <r>
      <rPr>
        <sz val="11"/>
        <rFont val="Noto Sans"/>
        <family val="2"/>
      </rPr>
      <t xml:space="preserve">合成纸</t>
    </r>
  </si>
  <si>
    <t xml:space="preserve">一次性使用细胞刷</t>
  </si>
  <si>
    <t xml:space="preserve">LMXB-20-120-1</t>
  </si>
  <si>
    <t xml:space="preserve">把</t>
  </si>
  <si>
    <t xml:space="preserve">洛克曼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62020314</t>
    </r>
  </si>
  <si>
    <t xml:space="preserve">常州洛克曼医疗器械有限公司</t>
  </si>
  <si>
    <t xml:space="preserve">次氯酸钠消毒液</t>
  </si>
  <si>
    <t xml:space="preserve">S05/2.5L</t>
  </si>
  <si>
    <t xml:space="preserve">盛可林</t>
  </si>
  <si>
    <r>
      <rPr>
        <sz val="11"/>
        <rFont val="Noto Sans"/>
        <family val="2"/>
      </rPr>
      <t xml:space="preserve">皖卫消证字</t>
    </r>
    <r>
      <rPr>
        <sz val="11"/>
        <rFont val="宋体"/>
        <family val="0"/>
        <charset val="134"/>
      </rPr>
      <t xml:space="preserve">[201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H0002</t>
    </r>
    <r>
      <rPr>
        <sz val="11"/>
        <rFont val="Noto Sans"/>
        <family val="2"/>
      </rPr>
      <t xml:space="preserve">号</t>
    </r>
  </si>
  <si>
    <t xml:space="preserve">医用外固定支具</t>
  </si>
  <si>
    <t xml:space="preserve">中号 颈托</t>
  </si>
  <si>
    <t xml:space="preserve">付</t>
  </si>
  <si>
    <t xml:space="preserve">衡水苏扬</t>
  </si>
  <si>
    <r>
      <rPr>
        <sz val="11"/>
        <rFont val="Noto Sans"/>
        <family val="2"/>
      </rPr>
      <t xml:space="preserve">冀衡械备</t>
    </r>
    <r>
      <rPr>
        <sz val="11"/>
        <rFont val="宋体"/>
        <family val="0"/>
        <charset val="134"/>
      </rPr>
      <t xml:space="preserve">20160018</t>
    </r>
  </si>
  <si>
    <t xml:space="preserve">衡水苏扬医疗器械有限公司</t>
  </si>
  <si>
    <t xml:space="preserve">骨科</t>
  </si>
  <si>
    <t xml:space="preserve">大号 肋骨带</t>
  </si>
  <si>
    <t xml:space="preserve">套 </t>
  </si>
  <si>
    <t xml:space="preserve">瑞欣</t>
  </si>
  <si>
    <r>
      <rPr>
        <sz val="11"/>
        <rFont val="Noto Sans"/>
        <family val="2"/>
      </rPr>
      <t xml:space="preserve">皖合械备</t>
    </r>
    <r>
      <rPr>
        <sz val="11"/>
        <rFont val="宋体"/>
        <family val="0"/>
        <charset val="134"/>
      </rPr>
      <t xml:space="preserve">20150051</t>
    </r>
  </si>
  <si>
    <t xml:space="preserve">合肥瑞欣康复用品用具有限责任公司</t>
  </si>
  <si>
    <t xml:space="preserve">骨科外固定夹板</t>
  </si>
  <si>
    <t xml:space="preserve">KS13</t>
  </si>
  <si>
    <t xml:space="preserve">康普特</t>
  </si>
  <si>
    <r>
      <rPr>
        <sz val="11"/>
        <rFont val="Noto Sans"/>
        <family val="2"/>
      </rPr>
      <t xml:space="preserve">皖庆械备</t>
    </r>
    <r>
      <rPr>
        <sz val="11"/>
        <rFont val="宋体"/>
        <family val="0"/>
        <charset val="134"/>
      </rPr>
      <t xml:space="preserve">20200063</t>
    </r>
  </si>
  <si>
    <t xml:space="preserve">康普特医疗科技安徽有限公司</t>
  </si>
  <si>
    <t xml:space="preserve">医用外固定支具（钢条腰围）</t>
  </si>
  <si>
    <t xml:space="preserve">大号</t>
  </si>
  <si>
    <t xml:space="preserve">套</t>
  </si>
  <si>
    <t xml:space="preserve">金属髓内针</t>
  </si>
  <si>
    <t xml:space="preserve">GZS01 Φ2.5×250</t>
  </si>
  <si>
    <t xml:space="preserve">安格尔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31498</t>
    </r>
  </si>
  <si>
    <t xml:space="preserve">江苏安格尔医疗器械有限公司</t>
  </si>
  <si>
    <t xml:space="preserve">GZS01 Φ1.0×250</t>
  </si>
  <si>
    <t xml:space="preserve">GZS01 Φ2.0×250</t>
  </si>
  <si>
    <t xml:space="preserve">GZS01 Φ3.0×250</t>
  </si>
  <si>
    <t xml:space="preserve">GZS01 Φ1.5×250</t>
  </si>
  <si>
    <t xml:space="preserve">GZS01 Φ4.0×250</t>
  </si>
  <si>
    <t xml:space="preserve">GZS01 Φ3.5×250</t>
  </si>
  <si>
    <t xml:space="preserve">骨蜡</t>
  </si>
  <si>
    <r>
      <rPr>
        <sz val="11"/>
        <rFont val="宋体"/>
        <family val="0"/>
        <charset val="134"/>
      </rPr>
      <t xml:space="preserve">2.5g*12</t>
    </r>
    <r>
      <rPr>
        <sz val="11"/>
        <rFont val="Noto Sans"/>
        <family val="2"/>
      </rPr>
      <t xml:space="preserve">片</t>
    </r>
  </si>
  <si>
    <t xml:space="preserve">三友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463292</t>
    </r>
  </si>
  <si>
    <t xml:space="preserve">三河市三友医疗器械厂</t>
  </si>
  <si>
    <t xml:space="preserve">固定肘关节支具</t>
  </si>
  <si>
    <r>
      <rPr>
        <sz val="11"/>
        <rFont val="Noto Sans"/>
        <family val="2"/>
      </rPr>
      <t xml:space="preserve">小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号</t>
    </r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号</t>
    </r>
  </si>
  <si>
    <t xml:space="preserve">一次性使用荷包缝合针</t>
  </si>
  <si>
    <r>
      <rPr>
        <sz val="11"/>
        <rFont val="宋体"/>
        <family val="0"/>
        <charset val="134"/>
      </rPr>
      <t xml:space="preserve">9*64mm </t>
    </r>
    <r>
      <rPr>
        <sz val="11"/>
        <rFont val="Noto Sans"/>
        <family val="2"/>
      </rPr>
      <t xml:space="preserve">（双针）直针</t>
    </r>
    <r>
      <rPr>
        <sz val="11"/>
        <rFont val="宋体"/>
        <family val="0"/>
        <charset val="134"/>
      </rPr>
      <t xml:space="preserve">0</t>
    </r>
  </si>
  <si>
    <t xml:space="preserve">淮阴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52021223</t>
    </r>
  </si>
  <si>
    <t xml:space="preserve">淮阴医疗器械有限公司</t>
  </si>
  <si>
    <t xml:space="preserve">肩关节支具</t>
  </si>
  <si>
    <t xml:space="preserve">金属骨针</t>
  </si>
  <si>
    <t xml:space="preserve">TGZSJ03C</t>
  </si>
  <si>
    <t xml:space="preserve">根</t>
  </si>
  <si>
    <t xml:space="preserve">德朗格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13130624</t>
    </r>
  </si>
  <si>
    <t xml:space="preserve">厦门德朗格医疗科技有限公司</t>
  </si>
  <si>
    <t xml:space="preserve">一次性塑料试管</t>
  </si>
  <si>
    <t xml:space="preserve">12X100</t>
  </si>
  <si>
    <t xml:space="preserve">姜堰区欣欣医疗器械厂</t>
  </si>
  <si>
    <t xml:space="preserve">检验科</t>
  </si>
  <si>
    <t xml:space="preserve">12X75</t>
  </si>
  <si>
    <t xml:space="preserve">一次性使用塑料试管</t>
  </si>
  <si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流式细胞仪试管</t>
    </r>
  </si>
  <si>
    <t xml:space="preserve">南通市海锐实验器材有限公司</t>
  </si>
  <si>
    <t xml:space="preserve">一次性悬浮液管</t>
  </si>
  <si>
    <r>
      <rPr>
        <sz val="12"/>
        <rFont val="宋体"/>
        <family val="0"/>
        <charset val="134"/>
      </rPr>
      <t xml:space="preserve">Toppette</t>
    </r>
    <r>
      <rPr>
        <sz val="12"/>
        <rFont val="Noto Sans"/>
        <family val="2"/>
      </rPr>
      <t xml:space="preserve">单道移液器</t>
    </r>
  </si>
  <si>
    <t xml:space="preserve">20-200ul</t>
  </si>
  <si>
    <t xml:space="preserve">大龙</t>
  </si>
  <si>
    <t xml:space="preserve">大龙兴创实验仪器（北京）股份公司</t>
  </si>
  <si>
    <t xml:space="preserve">10-100ul</t>
  </si>
  <si>
    <t xml:space="preserve">100-1000ul</t>
  </si>
  <si>
    <t xml:space="preserve">0-50ul</t>
  </si>
  <si>
    <t xml:space="preserve">避光瓶</t>
  </si>
  <si>
    <t xml:space="preserve">200ml</t>
  </si>
  <si>
    <t xml:space="preserve">徐州盛田玻璃制品有限公司</t>
  </si>
  <si>
    <t xml:space="preserve">分装子弹头（无抗凝剂）</t>
  </si>
  <si>
    <r>
      <rPr>
        <sz val="12"/>
        <rFont val="宋体"/>
        <family val="0"/>
        <charset val="134"/>
      </rPr>
      <t xml:space="preserve">1.5ml*1000/</t>
    </r>
    <r>
      <rPr>
        <sz val="12"/>
        <rFont val="Noto Sans"/>
        <family val="2"/>
      </rPr>
      <t xml:space="preserve">袋</t>
    </r>
  </si>
  <si>
    <t xml:space="preserve">分装离心管螺旋口（无抗凝剂）</t>
  </si>
  <si>
    <t xml:space="preserve">10ml</t>
  </si>
  <si>
    <t xml:space="preserve">江苏康健医疗用品有限公司</t>
  </si>
  <si>
    <t xml:space="preserve">试管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孔</t>
    </r>
  </si>
  <si>
    <t xml:space="preserve">江苏荣誉医疗器械有限公司</t>
  </si>
  <si>
    <t xml:space="preserve">手持压缩式喷雾壶</t>
  </si>
  <si>
    <r>
      <rPr>
        <sz val="12"/>
        <rFont val="宋体"/>
        <family val="0"/>
        <charset val="134"/>
      </rPr>
      <t xml:space="preserve">0.8L/</t>
    </r>
    <r>
      <rPr>
        <sz val="12"/>
        <rFont val="Noto Sans"/>
        <family val="2"/>
      </rPr>
      <t xml:space="preserve">白色</t>
    </r>
  </si>
  <si>
    <t xml:space="preserve">只</t>
  </si>
  <si>
    <t xml:space="preserve">台州市路桥花友喷雾器厂</t>
  </si>
  <si>
    <t xml:space="preserve">塑料吸管</t>
  </si>
  <si>
    <r>
      <rPr>
        <sz val="12"/>
        <rFont val="宋体"/>
        <family val="0"/>
        <charset val="134"/>
      </rPr>
      <t xml:space="preserve">2ml*500/</t>
    </r>
    <r>
      <rPr>
        <sz val="12"/>
        <rFont val="Noto Sans"/>
        <family val="2"/>
      </rPr>
      <t xml:space="preserve">袋</t>
    </r>
  </si>
  <si>
    <t xml:space="preserve">样品杯</t>
  </si>
  <si>
    <t xml:space="preserve">日立</t>
  </si>
  <si>
    <t xml:space="preserve">一次性使用标本杯</t>
  </si>
  <si>
    <t xml:space="preserve">40ml</t>
  </si>
  <si>
    <t xml:space="preserve">泰州市梅军医疗器械有限公司</t>
  </si>
  <si>
    <t xml:space="preserve">一次性使用尿杯</t>
  </si>
  <si>
    <t xml:space="preserve">中号</t>
  </si>
  <si>
    <t xml:space="preserve">一次性使用微量采血吸管</t>
  </si>
  <si>
    <r>
      <rPr>
        <sz val="12"/>
        <rFont val="宋体"/>
        <family val="0"/>
        <charset val="134"/>
      </rPr>
      <t xml:space="preserve">40-80μl*280</t>
    </r>
    <r>
      <rPr>
        <sz val="12"/>
        <rFont val="Noto Sans"/>
        <family val="2"/>
      </rPr>
      <t xml:space="preserve">支</t>
    </r>
  </si>
  <si>
    <t xml:space="preserve">筒</t>
  </si>
  <si>
    <t xml:space="preserve">宇杰医疗</t>
  </si>
  <si>
    <r>
      <rPr>
        <sz val="12"/>
        <rFont val="Noto Sans"/>
        <family val="2"/>
      </rPr>
      <t xml:space="preserve">苏泰械备</t>
    </r>
    <r>
      <rPr>
        <sz val="12"/>
        <rFont val="宋体"/>
        <family val="0"/>
        <charset val="134"/>
      </rPr>
      <t xml:space="preserve">20160230</t>
    </r>
    <r>
      <rPr>
        <sz val="12"/>
        <rFont val="Noto Sans"/>
        <family val="2"/>
      </rPr>
      <t xml:space="preserve">号</t>
    </r>
  </si>
  <si>
    <t xml:space="preserve">江苏宇杰医疗用品有限公司</t>
  </si>
  <si>
    <t xml:space="preserve">医疗废物标签</t>
  </si>
  <si>
    <r>
      <rPr>
        <sz val="12"/>
        <rFont val="Noto Sans"/>
        <family val="2"/>
      </rPr>
      <t xml:space="preserve">黄色   </t>
    </r>
    <r>
      <rPr>
        <sz val="12"/>
        <rFont val="宋体"/>
        <family val="0"/>
        <charset val="134"/>
      </rPr>
      <t xml:space="preserve">80mm*50mm</t>
    </r>
  </si>
  <si>
    <t xml:space="preserve">阜阳东凯医疗器械有限公司</t>
  </si>
  <si>
    <t xml:space="preserve">移液器吸嘴</t>
  </si>
  <si>
    <t xml:space="preserve">8*71</t>
  </si>
  <si>
    <t xml:space="preserve">5.5*50</t>
  </si>
  <si>
    <t xml:space="preserve">4X49</t>
  </si>
  <si>
    <t xml:space="preserve">移液器吸嘴（黄色）</t>
  </si>
  <si>
    <t xml:space="preserve">标准级显微镜载玻片</t>
  </si>
  <si>
    <t xml:space="preserve">25*75mm,1mm-1.2mm</t>
  </si>
  <si>
    <t xml:space="preserve">帆船牌</t>
  </si>
  <si>
    <t xml:space="preserve">盐城市盐都区潘黄镇文礼玻璃仪器厂</t>
  </si>
  <si>
    <t xml:space="preserve">盖玻片</t>
  </si>
  <si>
    <t xml:space="preserve">20*20mm</t>
  </si>
  <si>
    <t xml:space="preserve">专用油镜油</t>
  </si>
  <si>
    <r>
      <rPr>
        <sz val="12"/>
        <rFont val="Noto Sans"/>
        <family val="2"/>
      </rPr>
      <t xml:space="preserve">贝索，</t>
    </r>
    <r>
      <rPr>
        <sz val="12"/>
        <rFont val="宋体"/>
        <family val="0"/>
        <charset val="134"/>
      </rPr>
      <t xml:space="preserve">4*20ml</t>
    </r>
  </si>
  <si>
    <t xml:space="preserve">珠海贝索生物技术有限公司</t>
  </si>
  <si>
    <t xml:space="preserve">显微镜擦镜纸</t>
  </si>
  <si>
    <t xml:space="preserve">宁波宁泰造纸有限公司</t>
  </si>
  <si>
    <t xml:space="preserve">垃圾袋轧带</t>
  </si>
  <si>
    <t xml:space="preserve">一次性使用无菌采样拭子</t>
  </si>
  <si>
    <r>
      <rPr>
        <sz val="12"/>
        <rFont val="Noto Sans"/>
        <family val="2"/>
      </rPr>
      <t xml:space="preserve">女用，</t>
    </r>
    <r>
      <rPr>
        <sz val="12"/>
        <rFont val="宋体"/>
        <family val="0"/>
        <charset val="134"/>
      </rPr>
      <t xml:space="preserve">B/150 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242220039</t>
    </r>
  </si>
  <si>
    <t xml:space="preserve">扬州博洋医疗用品有限公司</t>
  </si>
  <si>
    <r>
      <rPr>
        <sz val="12"/>
        <rFont val="Noto Sans"/>
        <family val="2"/>
      </rPr>
      <t xml:space="preserve">一次性使用采样棒（</t>
    </r>
    <r>
      <rPr>
        <sz val="12"/>
        <rFont val="宋体"/>
        <family val="0"/>
        <charset val="134"/>
      </rPr>
      <t xml:space="preserve">10ul)</t>
    </r>
    <r>
      <rPr>
        <sz val="12"/>
        <rFont val="Noto Sans"/>
        <family val="2"/>
      </rPr>
      <t xml:space="preserve">）（接种环）</t>
    </r>
  </si>
  <si>
    <r>
      <rPr>
        <sz val="12"/>
        <rFont val="Noto Sans"/>
        <family val="2"/>
      </rPr>
      <t xml:space="preserve">浙江拱东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3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一次性无菌杯</t>
  </si>
  <si>
    <t xml:space="preserve">一次性采血垫巾</t>
  </si>
  <si>
    <r>
      <rPr>
        <sz val="12"/>
        <rFont val="宋体"/>
        <family val="0"/>
        <charset val="134"/>
      </rPr>
      <t xml:space="preserve">20*30cm </t>
    </r>
    <r>
      <rPr>
        <sz val="12"/>
        <rFont val="Noto Sans"/>
        <family val="2"/>
      </rPr>
      <t xml:space="preserve">书本型</t>
    </r>
  </si>
  <si>
    <t xml:space="preserve">河南省连旗盛世医疗器械有限公司</t>
  </si>
  <si>
    <t xml:space="preserve">一次性采样拭子</t>
  </si>
  <si>
    <r>
      <rPr>
        <sz val="12"/>
        <rFont val="Noto Sans"/>
        <family val="2"/>
      </rPr>
      <t xml:space="preserve">咽部专用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粤深械备</t>
    </r>
    <r>
      <rPr>
        <sz val="12"/>
        <rFont val="宋体"/>
        <family val="0"/>
        <charset val="134"/>
      </rPr>
      <t xml:space="preserve">20231104</t>
    </r>
  </si>
  <si>
    <t xml:space="preserve">深圳迈迪生物技术有限公司</t>
  </si>
  <si>
    <t xml:space="preserve">微量元素容器杯</t>
  </si>
  <si>
    <r>
      <rPr>
        <sz val="12"/>
        <rFont val="宋体"/>
        <family val="0"/>
        <charset val="134"/>
      </rPr>
      <t xml:space="preserve">6ml*20</t>
    </r>
    <r>
      <rPr>
        <sz val="12"/>
        <rFont val="Noto Sans"/>
        <family val="2"/>
      </rPr>
      <t xml:space="preserve">个</t>
    </r>
  </si>
  <si>
    <t xml:space="preserve">北京九陆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山东控感医疗科技有限公司</t>
  </si>
  <si>
    <t xml:space="preserve">一次性使用末梢血采血针</t>
  </si>
  <si>
    <t xml:space="preserve">28G/1.8mm*50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52220173</t>
    </r>
  </si>
  <si>
    <t xml:space="preserve">苏州施莱医疗器械有限公司</t>
  </si>
  <si>
    <t xml:space="preserve">26G/1.8mm*50</t>
  </si>
  <si>
    <r>
      <rPr>
        <sz val="12"/>
        <rFont val="Noto Sans"/>
        <family val="2"/>
      </rPr>
      <t xml:space="preserve">子弹头（</t>
    </r>
    <r>
      <rPr>
        <sz val="12"/>
        <rFont val="宋体"/>
        <family val="0"/>
        <charset val="134"/>
      </rPr>
      <t xml:space="preserve">EDTA</t>
    </r>
    <r>
      <rPr>
        <sz val="12"/>
        <rFont val="Noto Sans"/>
        <family val="2"/>
      </rPr>
      <t xml:space="preserve">一次性抗凝管）</t>
    </r>
  </si>
  <si>
    <r>
      <rPr>
        <sz val="12"/>
        <rFont val="宋体"/>
        <family val="0"/>
        <charset val="134"/>
      </rPr>
      <t xml:space="preserve">0.5ml*1000</t>
    </r>
    <r>
      <rPr>
        <sz val="12"/>
        <rFont val="Noto Sans"/>
        <family val="2"/>
      </rPr>
      <t xml:space="preserve">支</t>
    </r>
  </si>
  <si>
    <t xml:space="preserve">洗耳球</t>
  </si>
  <si>
    <t xml:space="preserve">北京市房山区黎明橡胶制品厂</t>
  </si>
  <si>
    <t xml:space="preserve">玻璃刻度管</t>
  </si>
  <si>
    <t xml:space="preserve">上海求精</t>
  </si>
  <si>
    <t xml:space="preserve">漩涡混匀仪（多功能）</t>
  </si>
  <si>
    <t xml:space="preserve"> BK-VX1800</t>
  </si>
  <si>
    <t xml:space="preserve">博科</t>
  </si>
  <si>
    <t xml:space="preserve">山东博科科学仪器有限公司</t>
  </si>
  <si>
    <t xml:space="preserve">药敏分配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</t>
    </r>
  </si>
  <si>
    <t xml:space="preserve">奥克欧德</t>
  </si>
  <si>
    <t xml:space="preserve">麦康凯平板</t>
  </si>
  <si>
    <r>
      <rPr>
        <sz val="12"/>
        <rFont val="宋体"/>
        <family val="0"/>
        <charset val="134"/>
      </rPr>
      <t xml:space="preserve">Φ90mm/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安图</t>
  </si>
  <si>
    <t xml:space="preserve">郑州安图生物工程股份有限公司</t>
  </si>
  <si>
    <t xml:space="preserve">血平板</t>
  </si>
  <si>
    <r>
      <rPr>
        <sz val="12"/>
        <rFont val="宋体"/>
        <family val="0"/>
        <charset val="134"/>
      </rPr>
      <t xml:space="preserve">Φ90mm/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SS</t>
    </r>
    <r>
      <rPr>
        <sz val="12"/>
        <rFont val="Noto Sans"/>
        <family val="2"/>
      </rPr>
      <t xml:space="preserve">平板</t>
    </r>
  </si>
  <si>
    <r>
      <rPr>
        <sz val="12"/>
        <rFont val="宋体"/>
        <family val="0"/>
        <charset val="134"/>
      </rPr>
      <t xml:space="preserve">Φ90mm(10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巧克力平板</t>
  </si>
  <si>
    <r>
      <rPr>
        <sz val="12"/>
        <rFont val="宋体"/>
        <family val="0"/>
        <charset val="134"/>
      </rPr>
      <t xml:space="preserve">Φ90mm/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DA</t>
    </r>
    <r>
      <rPr>
        <sz val="12"/>
        <rFont val="Noto Sans"/>
        <family val="2"/>
      </rPr>
      <t xml:space="preserve">平板</t>
    </r>
  </si>
  <si>
    <r>
      <rPr>
        <sz val="12"/>
        <rFont val="宋体"/>
        <family val="0"/>
        <charset val="134"/>
      </rPr>
      <t xml:space="preserve">Φ90mm/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块</t>
    </r>
  </si>
  <si>
    <t xml:space="preserve">凯恒生物</t>
  </si>
  <si>
    <t xml:space="preserve">南通凯恒生物科技发展有限公司</t>
  </si>
  <si>
    <r>
      <rPr>
        <sz val="12"/>
        <rFont val="宋体"/>
        <family val="0"/>
        <charset val="134"/>
      </rPr>
      <t xml:space="preserve">MH</t>
    </r>
    <r>
      <rPr>
        <sz val="12"/>
        <rFont val="Noto Sans"/>
        <family val="2"/>
      </rPr>
      <t xml:space="preserve">琼脂平板</t>
    </r>
  </si>
  <si>
    <t xml:space="preserve">念珠菌显色平板</t>
  </si>
  <si>
    <r>
      <rPr>
        <sz val="12"/>
        <rFont val="宋体"/>
        <family val="0"/>
        <charset val="134"/>
      </rPr>
      <t xml:space="preserve">Φ90mm(20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TCBS</t>
    </r>
    <r>
      <rPr>
        <sz val="12"/>
        <rFont val="Noto Sans"/>
        <family val="2"/>
      </rPr>
      <t xml:space="preserve">平板（霍乱）（弧菌）</t>
    </r>
  </si>
  <si>
    <r>
      <rPr>
        <sz val="12"/>
        <rFont val="宋体"/>
        <family val="0"/>
        <charset val="134"/>
      </rPr>
      <t xml:space="preserve">Φ90mm*10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.20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羊血平板</t>
  </si>
  <si>
    <t xml:space="preserve">9cm</t>
  </si>
  <si>
    <t xml:space="preserve">革兰染液（快速法）</t>
  </si>
  <si>
    <t xml:space="preserve">贝索</t>
  </si>
  <si>
    <t xml:space="preserve">抗酸染液（冷染法）</t>
  </si>
  <si>
    <t xml:space="preserve">乳酸酚棉蓝染色液</t>
  </si>
  <si>
    <t xml:space="preserve">玻璃酒精灯</t>
  </si>
  <si>
    <t xml:space="preserve">凝聚胺试剂</t>
  </si>
  <si>
    <t xml:space="preserve">生化光源灯</t>
  </si>
  <si>
    <t xml:space="preserve">迈瑞</t>
  </si>
  <si>
    <t xml:space="preserve">深圳迈瑞生物医疗电子股份有限公司</t>
  </si>
  <si>
    <t xml:space="preserve">甲苯防腐剂</t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卢戈氏碘溶液</t>
    </r>
  </si>
  <si>
    <t xml:space="preserve">120ml</t>
  </si>
  <si>
    <t xml:space="preserve">鸿乐嘉</t>
  </si>
  <si>
    <t xml:space="preserve">内镜中心</t>
  </si>
  <si>
    <t xml:space="preserve">一次性使用清洁刷</t>
  </si>
  <si>
    <t xml:space="preserve">CB20-0070/23-S</t>
  </si>
  <si>
    <t xml:space="preserve">南微医学</t>
  </si>
  <si>
    <t xml:space="preserve">一次性使用电圈套器</t>
  </si>
  <si>
    <t xml:space="preserve">MTN-PFS-E-24/18</t>
  </si>
  <si>
    <t xml:space="preserve">南微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63011647</t>
    </r>
  </si>
  <si>
    <t xml:space="preserve">南微医学科技股份有限公司</t>
  </si>
  <si>
    <t xml:space="preserve">一次性内窥镜用注射针</t>
  </si>
  <si>
    <t xml:space="preserve">IN02-25423230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140039</t>
    </r>
  </si>
  <si>
    <t xml:space="preserve">热活检钳</t>
  </si>
  <si>
    <t xml:space="preserve">HBF-23/2300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63011368</t>
    </r>
  </si>
  <si>
    <t xml:space="preserve">可旋转重复开闭软组织夹</t>
  </si>
  <si>
    <t xml:space="preserve">ROCC-D-26-195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52020125</t>
    </r>
  </si>
  <si>
    <t xml:space="preserve">带涂层一次性使用内窥镜活体取样钳</t>
  </si>
  <si>
    <t xml:space="preserve">MTN-BF-23/16-A-C-2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82021546</t>
    </r>
  </si>
  <si>
    <t xml:space="preserve">一次性使用活体取样钳</t>
  </si>
  <si>
    <t xml:space="preserve">LMFB-18-160-1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62020313</t>
    </r>
  </si>
  <si>
    <t xml:space="preserve">IN02-22423230</t>
  </si>
  <si>
    <t xml:space="preserve">靛胭脂粘膜染色剂</t>
  </si>
  <si>
    <t xml:space="preserve">MTN DYZ 15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020520</t>
    </r>
  </si>
  <si>
    <t xml:space="preserve">一次性使用圈套器</t>
  </si>
  <si>
    <t xml:space="preserve">MTN-PFS-E-24/23</t>
  </si>
  <si>
    <t xml:space="preserve">一次性使用内镜喷洒管</t>
  </si>
  <si>
    <t xml:space="preserve">WP-18/1800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72021104</t>
    </r>
  </si>
  <si>
    <t xml:space="preserve">一次性使用异物钳</t>
  </si>
  <si>
    <t xml:space="preserve">MTN-GF-23/18-3-C-0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52020299</t>
    </r>
  </si>
  <si>
    <t xml:space="preserve">一次性使用黏膜切开刀</t>
  </si>
  <si>
    <t xml:space="preserve">KD-650Q</t>
  </si>
  <si>
    <t xml:space="preserve">奥林巴斯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73016674</t>
    </r>
  </si>
  <si>
    <t xml:space="preserve">奥林巴斯医疗株式会社</t>
  </si>
  <si>
    <t xml:space="preserve">一次性使用球囊扩张导管</t>
  </si>
  <si>
    <t xml:space="preserve">BDC-15/55-7/18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92020764</t>
    </r>
  </si>
  <si>
    <t xml:space="preserve">一次性使用内窥镜用套扎器</t>
  </si>
  <si>
    <t xml:space="preserve">MBLS 6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62020935</t>
    </r>
  </si>
  <si>
    <t xml:space="preserve">ROCC-F-26-195-C</t>
  </si>
  <si>
    <t xml:space="preserve">MTN-BF-23/23-A-C-2</t>
  </si>
  <si>
    <t xml:space="preserve">一次性使用高频切开刀</t>
  </si>
  <si>
    <t xml:space="preserve">MK-T-1-195-N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010259</t>
    </r>
  </si>
  <si>
    <t xml:space="preserve">MK-T-2-195-N</t>
  </si>
  <si>
    <t xml:space="preserve">一次性使用高频止血钳</t>
  </si>
  <si>
    <t xml:space="preserve">CF195-AT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13011098</t>
    </r>
  </si>
  <si>
    <t xml:space="preserve">CF195-BT</t>
  </si>
  <si>
    <t xml:space="preserve">一次性使用床罩</t>
  </si>
  <si>
    <t xml:space="preserve">80*230cm</t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192140099</t>
    </r>
  </si>
  <si>
    <t xml:space="preserve">新乡市宏达卫材有限公司</t>
  </si>
  <si>
    <t xml:space="preserve">普耗</t>
  </si>
  <si>
    <t xml:space="preserve">一次性使用医用橡胶检查手套</t>
  </si>
  <si>
    <t xml:space="preserve">7.5#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82141393</t>
    </r>
  </si>
  <si>
    <t xml:space="preserve">扬州华祥医疗器械有限公司</t>
  </si>
  <si>
    <t xml:space="preserve">一次性使用胃管</t>
  </si>
  <si>
    <t xml:space="preserve">28Fr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92141203</t>
    </r>
  </si>
  <si>
    <t xml:space="preserve">扬州华越科技发展有限公司</t>
  </si>
  <si>
    <r>
      <rPr>
        <sz val="11"/>
        <rFont val="Noto Sans"/>
        <family val="2"/>
      </rPr>
      <t xml:space="preserve">动脉留置针 </t>
    </r>
    <r>
      <rPr>
        <sz val="11"/>
        <rFont val="宋体"/>
        <family val="0"/>
        <charset val="134"/>
      </rPr>
      <t xml:space="preserve">BD Arterial Cannula</t>
    </r>
  </si>
  <si>
    <t xml:space="preserve">20G/1. 10mm*45mm</t>
  </si>
  <si>
    <t xml:space="preserve">碧迪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53140035</t>
    </r>
  </si>
  <si>
    <t xml:space="preserve">碧迪医疗器械（上海）有限公司</t>
  </si>
  <si>
    <t xml:space="preserve">弹性柔棉宽胶带</t>
  </si>
  <si>
    <r>
      <rPr>
        <sz val="11"/>
        <rFont val="宋体"/>
        <family val="0"/>
        <charset val="134"/>
      </rPr>
      <t xml:space="preserve">5.0*5m/ 2733-50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国械备</t>
    </r>
    <r>
      <rPr>
        <sz val="11"/>
        <rFont val="宋体"/>
        <family val="0"/>
        <charset val="134"/>
      </rPr>
      <t xml:space="preserve">20150483</t>
    </r>
  </si>
  <si>
    <t xml:space="preserve">明尼苏达矿业制造（上海）国际贸易有限公司</t>
  </si>
  <si>
    <t xml:space="preserve">一次性使用换药碗</t>
  </si>
  <si>
    <t xml:space="preserve">方型</t>
  </si>
  <si>
    <t xml:space="preserve">一次性使用肝素帽</t>
  </si>
  <si>
    <r>
      <rPr>
        <sz val="11"/>
        <rFont val="宋体"/>
        <family val="0"/>
        <charset val="134"/>
      </rPr>
      <t xml:space="preserve">GSM-Z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）</t>
    </r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44016</t>
    </r>
  </si>
  <si>
    <t xml:space="preserve">威海洁瑞医用制品有限公司</t>
  </si>
  <si>
    <t xml:space="preserve">一次性镊子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（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把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包）</t>
    </r>
  </si>
  <si>
    <t xml:space="preserve">瓶口贴</t>
  </si>
  <si>
    <r>
      <rPr>
        <sz val="11"/>
        <rFont val="宋体"/>
        <family val="0"/>
        <charset val="134"/>
      </rPr>
      <t xml:space="preserve">2.8*1.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4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）</t>
    </r>
  </si>
  <si>
    <t xml:space="preserve">南昌市凯旋医疗器械有限公司</t>
  </si>
  <si>
    <t xml:space="preserve">治疗床一次性医用中单</t>
  </si>
  <si>
    <t xml:space="preserve">带孔、松紧</t>
  </si>
  <si>
    <t xml:space="preserve">条</t>
  </si>
  <si>
    <t xml:space="preserve">新一华</t>
  </si>
  <si>
    <t xml:space="preserve">汕头市新一华旅游用品厂</t>
  </si>
  <si>
    <t xml:space="preserve">山东利尔康</t>
  </si>
  <si>
    <t xml:space="preserve">中药液包装袋</t>
  </si>
  <si>
    <t xml:space="preserve">10cm</t>
  </si>
  <si>
    <t xml:space="preserve">组</t>
  </si>
  <si>
    <t xml:space="preserve">一次性使用无菌阴道扩张器</t>
  </si>
  <si>
    <t xml:space="preserve">翔翊</t>
  </si>
  <si>
    <t xml:space="preserve">南昌翔翊医疗器械有限公司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氢氧化钾</t>
    </r>
  </si>
  <si>
    <t xml:space="preserve">弘慈</t>
  </si>
  <si>
    <t xml:space="preserve">安徽省巢湖市弘慈医疗器械有限公司</t>
  </si>
  <si>
    <t xml:space="preserve">粘贴手术裤</t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600mmX1600mm</t>
    </r>
  </si>
  <si>
    <t xml:space="preserve">3L</t>
  </si>
  <si>
    <t xml:space="preserve">件</t>
  </si>
  <si>
    <r>
      <rPr>
        <sz val="11"/>
        <rFont val="Noto Sans"/>
        <family val="2"/>
      </rPr>
      <t xml:space="preserve">赣械注准</t>
    </r>
    <r>
      <rPr>
        <sz val="11"/>
        <rFont val="宋体"/>
        <family val="0"/>
        <charset val="134"/>
      </rPr>
      <t xml:space="preserve">20162140313</t>
    </r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3L</t>
    </r>
    <r>
      <rPr>
        <sz val="12"/>
        <rFont val="Noto Sans"/>
        <family val="2"/>
      </rPr>
      <t xml:space="preserve">医用制品集团股份有限公司</t>
    </r>
  </si>
  <si>
    <t xml:space="preserve">医用脱脂纱布</t>
  </si>
  <si>
    <r>
      <rPr>
        <sz val="11"/>
        <rFont val="Noto Sans"/>
        <family val="2"/>
      </rPr>
      <t xml:space="preserve">灭菌型 </t>
    </r>
    <r>
      <rPr>
        <sz val="11"/>
        <rFont val="宋体"/>
        <family val="0"/>
        <charset val="134"/>
      </rPr>
      <t xml:space="preserve">8*10-8P 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块</t>
  </si>
  <si>
    <t xml:space="preserve">振德</t>
  </si>
  <si>
    <r>
      <rPr>
        <sz val="11"/>
        <rFont val="Noto Sans"/>
        <family val="2"/>
      </rPr>
      <t xml:space="preserve">浙械注准</t>
    </r>
    <r>
      <rPr>
        <sz val="11"/>
        <rFont val="宋体"/>
        <family val="0"/>
        <charset val="134"/>
      </rPr>
      <t xml:space="preserve">20172640126</t>
    </r>
  </si>
  <si>
    <t xml:space="preserve">振德医疗用品股份有限公司</t>
  </si>
  <si>
    <t xml:space="preserve">医用棉球</t>
  </si>
  <si>
    <r>
      <rPr>
        <sz val="11"/>
        <rFont val="Noto Sans"/>
        <family val="2"/>
      </rPr>
      <t xml:space="preserve">中号（无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）</t>
    </r>
  </si>
  <si>
    <t xml:space="preserve">瑞科</t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192140761</t>
    </r>
  </si>
  <si>
    <t xml:space="preserve">河南瑞科医疗器械有限公司</t>
  </si>
  <si>
    <t xml:space="preserve">医用脱脂纱布块</t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5cm*7cm*8</t>
    </r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212141103</t>
    </r>
  </si>
  <si>
    <t xml:space="preserve">无菌手术刀片</t>
  </si>
  <si>
    <t xml:space="preserve">11#</t>
  </si>
  <si>
    <t xml:space="preserve">联辉</t>
  </si>
  <si>
    <r>
      <rPr>
        <sz val="11"/>
        <rFont val="Noto Sans"/>
        <family val="2"/>
      </rPr>
      <t xml:space="preserve">沪械注准</t>
    </r>
    <r>
      <rPr>
        <sz val="11"/>
        <rFont val="宋体"/>
        <family val="0"/>
        <charset val="134"/>
      </rPr>
      <t xml:space="preserve">20192020032</t>
    </r>
  </si>
  <si>
    <t xml:space="preserve">上海联辉医疗用品有限公司</t>
  </si>
  <si>
    <t xml:space="preserve">23#</t>
  </si>
  <si>
    <t xml:space="preserve">医用纱布块</t>
  </si>
  <si>
    <t xml:space="preserve">10cm*10cm-16p</t>
  </si>
  <si>
    <r>
      <rPr>
        <sz val="11"/>
        <rFont val="Noto Sans"/>
        <family val="2"/>
      </rPr>
      <t xml:space="preserve">浙械注准</t>
    </r>
    <r>
      <rPr>
        <sz val="11"/>
        <rFont val="宋体"/>
        <family val="0"/>
        <charset val="134"/>
      </rPr>
      <t xml:space="preserve">20172140128</t>
    </r>
  </si>
  <si>
    <r>
      <rPr>
        <sz val="11"/>
        <rFont val="Noto Sans"/>
        <family val="2"/>
      </rPr>
      <t xml:space="preserve">小号（无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）</t>
    </r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9cm*10cm*12</t>
    </r>
    <r>
      <rPr>
        <sz val="11"/>
        <rFont val="Noto Sans"/>
        <family val="2"/>
      </rPr>
      <t xml:space="preserve">层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）</t>
    </r>
  </si>
  <si>
    <t xml:space="preserve">无菌保护套</t>
  </si>
  <si>
    <r>
      <rPr>
        <sz val="11"/>
        <rFont val="宋体"/>
        <family val="0"/>
        <charset val="134"/>
      </rPr>
      <t xml:space="preserve">14*200CM</t>
    </r>
    <r>
      <rPr>
        <sz val="11"/>
        <rFont val="Noto Sans"/>
        <family val="2"/>
      </rPr>
      <t xml:space="preserve">腹腔镜套</t>
    </r>
  </si>
  <si>
    <t xml:space="preserve">扬州众仁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212140085</t>
    </r>
  </si>
  <si>
    <t xml:space="preserve">扬州众仁医疗器械有限公司</t>
  </si>
  <si>
    <t xml:space="preserve">15#</t>
  </si>
  <si>
    <t xml:space="preserve">纱布棉垫（灭菌型）</t>
  </si>
  <si>
    <r>
      <rPr>
        <sz val="11"/>
        <rFont val="宋体"/>
        <family val="0"/>
        <charset val="134"/>
      </rPr>
      <t xml:space="preserve">30*40cm 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浙械注准</t>
    </r>
    <r>
      <rPr>
        <sz val="11"/>
        <rFont val="宋体"/>
        <family val="0"/>
        <charset val="134"/>
      </rPr>
      <t xml:space="preserve">20172140450</t>
    </r>
  </si>
  <si>
    <t xml:space="preserve">14*150</t>
  </si>
  <si>
    <t xml:space="preserve">兰格生物</t>
  </si>
  <si>
    <r>
      <rPr>
        <sz val="11"/>
        <rFont val="Noto Sans"/>
        <family val="2"/>
      </rPr>
      <t xml:space="preserve">浙械注准</t>
    </r>
    <r>
      <rPr>
        <sz val="11"/>
        <rFont val="宋体"/>
        <family val="0"/>
        <charset val="134"/>
      </rPr>
      <t xml:space="preserve">20202140003</t>
    </r>
  </si>
  <si>
    <t xml:space="preserve">杭州千岛湖兰格生物科技有限公司</t>
  </si>
  <si>
    <t xml:space="preserve">医用手术薄膜</t>
  </si>
  <si>
    <r>
      <rPr>
        <sz val="11"/>
        <rFont val="Noto Sans"/>
        <family val="2"/>
      </rPr>
      <t xml:space="preserve">Ⅰ型 </t>
    </r>
    <r>
      <rPr>
        <sz val="11"/>
        <rFont val="宋体"/>
        <family val="0"/>
        <charset val="134"/>
      </rPr>
      <t xml:space="preserve">40cmX30cm</t>
    </r>
  </si>
  <si>
    <t xml:space="preserve">昌盛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62140250</t>
    </r>
  </si>
  <si>
    <t xml:space="preserve">南通昌盛医用材料有限公司</t>
  </si>
  <si>
    <t xml:space="preserve">医用胶带</t>
  </si>
  <si>
    <r>
      <rPr>
        <sz val="11"/>
        <rFont val="宋体"/>
        <family val="0"/>
        <charset val="134"/>
      </rPr>
      <t xml:space="preserve">8YD×13</t>
    </r>
    <r>
      <rPr>
        <sz val="11"/>
        <rFont val="Noto Sans"/>
        <family val="2"/>
      </rPr>
      <t xml:space="preserve">卷</t>
    </r>
  </si>
  <si>
    <t xml:space="preserve">崇迪</t>
  </si>
  <si>
    <r>
      <rPr>
        <sz val="11"/>
        <rFont val="Noto Sans"/>
        <family val="2"/>
      </rPr>
      <t xml:space="preserve">皖蚌械备</t>
    </r>
    <r>
      <rPr>
        <sz val="11"/>
        <rFont val="宋体"/>
        <family val="0"/>
        <charset val="134"/>
      </rPr>
      <t xml:space="preserve">20160002</t>
    </r>
  </si>
  <si>
    <t xml:space="preserve">蚌埠崇迪生物科技有限公司</t>
  </si>
  <si>
    <t xml:space="preserve">脑棉片</t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.5cm*8cm*10</t>
    </r>
    <r>
      <rPr>
        <sz val="11"/>
        <rFont val="Noto Sans"/>
        <family val="2"/>
      </rPr>
      <t xml:space="preserve">片</t>
    </r>
  </si>
  <si>
    <t xml:space="preserve">飘安</t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172640387</t>
    </r>
  </si>
  <si>
    <t xml:space="preserve">飘安控股集团有限公司</t>
  </si>
  <si>
    <t xml:space="preserve">吸收性明胶海绵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:60mm*20mm*5mm</t>
    </r>
  </si>
  <si>
    <t xml:space="preserve">祥恩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63142299</t>
    </r>
  </si>
  <si>
    <t xml:space="preserve">江西省祥恩医疗科技发展有限公司</t>
  </si>
  <si>
    <t xml:space="preserve">止血海绵</t>
  </si>
  <si>
    <r>
      <rPr>
        <sz val="11"/>
        <rFont val="宋体"/>
        <family val="0"/>
        <charset val="134"/>
      </rPr>
      <t xml:space="preserve">FKS-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60mm*20mm/</t>
    </r>
    <r>
      <rPr>
        <sz val="11"/>
        <rFont val="Noto Sans"/>
        <family val="2"/>
      </rPr>
      <t xml:space="preserve">片</t>
    </r>
  </si>
  <si>
    <t xml:space="preserve">福康森</t>
  </si>
  <si>
    <r>
      <rPr>
        <sz val="11"/>
        <rFont val="Noto Sans"/>
        <family val="2"/>
      </rPr>
      <t xml:space="preserve">桂械注准</t>
    </r>
    <r>
      <rPr>
        <sz val="11"/>
        <rFont val="宋体"/>
        <family val="0"/>
        <charset val="134"/>
      </rPr>
      <t xml:space="preserve">20182140005</t>
    </r>
  </si>
  <si>
    <t xml:space="preserve">桂林福康森医疗器械有限公司</t>
  </si>
  <si>
    <r>
      <rPr>
        <sz val="11"/>
        <rFont val="宋体"/>
        <family val="0"/>
        <charset val="134"/>
      </rPr>
      <t xml:space="preserve">HSD-B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60mm*20mm*5mm</t>
    </r>
  </si>
  <si>
    <t xml:space="preserve">沪士达</t>
  </si>
  <si>
    <r>
      <rPr>
        <sz val="11"/>
        <rFont val="Noto Sans"/>
        <family val="2"/>
      </rPr>
      <t xml:space="preserve">赣械注准</t>
    </r>
    <r>
      <rPr>
        <sz val="11"/>
        <rFont val="宋体"/>
        <family val="0"/>
        <charset val="134"/>
      </rPr>
      <t xml:space="preserve">20172640103</t>
    </r>
  </si>
  <si>
    <t xml:space="preserve">南昌沪士达医疗科技有限公司</t>
  </si>
  <si>
    <t xml:space="preserve">一次性使用冲洗器</t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0ML</t>
    </r>
  </si>
  <si>
    <t xml:space="preserve">苏州伟康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92140577</t>
    </r>
  </si>
  <si>
    <t xml:space="preserve">苏州伟康医疗器械有限公司</t>
  </si>
  <si>
    <t xml:space="preserve">纳米银创伤贴敷料</t>
  </si>
  <si>
    <t xml:space="preserve">5.5*7.5</t>
  </si>
  <si>
    <t xml:space="preserve">安信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63140191</t>
    </r>
  </si>
  <si>
    <t xml:space="preserve">安信生物科技有限公司</t>
  </si>
  <si>
    <t xml:space="preserve">9*25cm</t>
  </si>
  <si>
    <t xml:space="preserve">医用脱脂纱布包</t>
  </si>
  <si>
    <t xml:space="preserve">80*1000mm</t>
  </si>
  <si>
    <t xml:space="preserve">宏达</t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212140430</t>
    </r>
  </si>
  <si>
    <r>
      <rPr>
        <sz val="11"/>
        <rFont val="Noto Sans"/>
        <family val="2"/>
      </rPr>
      <t xml:space="preserve">一次性使用硅橡胶脑科吸引管</t>
    </r>
    <r>
      <rPr>
        <sz val="11"/>
        <rFont val="宋体"/>
        <family val="0"/>
        <charset val="134"/>
      </rPr>
      <t xml:space="preserve">F12</t>
    </r>
  </si>
  <si>
    <t xml:space="preserve">4.0mm(F12)</t>
  </si>
  <si>
    <t xml:space="preserve">扬州新星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72140737</t>
    </r>
  </si>
  <si>
    <t xml:space="preserve">扬州市新星硅胶厂</t>
  </si>
  <si>
    <t xml:space="preserve">一次性使用医用棉签（自封口）</t>
  </si>
  <si>
    <r>
      <rPr>
        <sz val="11"/>
        <rFont val="宋体"/>
        <family val="0"/>
        <charset val="134"/>
      </rPr>
      <t xml:space="preserve">10cm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192140760</t>
    </r>
  </si>
  <si>
    <t xml:space="preserve">医用外科口罩（平面型）</t>
  </si>
  <si>
    <t xml:space="preserve">无菌平面型</t>
  </si>
  <si>
    <t xml:space="preserve">雄鸡</t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202140599</t>
    </r>
  </si>
  <si>
    <t xml:space="preserve">一次性医用帽</t>
  </si>
  <si>
    <t xml:space="preserve">圆顶帽大号</t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212140809</t>
    </r>
  </si>
  <si>
    <t xml:space="preserve">医用外科口罩</t>
  </si>
  <si>
    <r>
      <rPr>
        <sz val="11"/>
        <rFont val="Noto Sans"/>
        <family val="2"/>
      </rPr>
      <t xml:space="preserve">无菌平面型 </t>
    </r>
    <r>
      <rPr>
        <sz val="11"/>
        <rFont val="宋体"/>
        <family val="0"/>
        <charset val="134"/>
      </rPr>
      <t xml:space="preserve">17cm*9.5cm</t>
    </r>
    <r>
      <rPr>
        <sz val="11"/>
        <rFont val="Noto Sans"/>
        <family val="2"/>
      </rPr>
      <t xml:space="preserve">长带</t>
    </r>
  </si>
  <si>
    <t xml:space="preserve">华冠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72140321</t>
    </r>
  </si>
  <si>
    <t xml:space="preserve">扬州市华冠科技发展有限公司</t>
  </si>
  <si>
    <r>
      <rPr>
        <sz val="11"/>
        <rFont val="宋体"/>
        <family val="0"/>
        <charset val="134"/>
      </rPr>
      <t xml:space="preserve">60*60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小号 有粉 光面 抽式</t>
    </r>
  </si>
  <si>
    <t xml:space="preserve">副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72660321</t>
    </r>
  </si>
  <si>
    <t xml:space="preserve">碘伏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高旷</t>
  </si>
  <si>
    <r>
      <rPr>
        <sz val="11"/>
        <rFont val="Noto Sans"/>
        <family val="2"/>
      </rPr>
      <t xml:space="preserve">浙械注准</t>
    </r>
    <r>
      <rPr>
        <sz val="11"/>
        <rFont val="宋体"/>
        <family val="0"/>
        <charset val="134"/>
      </rPr>
      <t xml:space="preserve">20162140881</t>
    </r>
  </si>
  <si>
    <t xml:space="preserve">慈溪高旷医疗器械有限公司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（机制）</t>
    </r>
  </si>
  <si>
    <t xml:space="preserve">华康</t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212141878</t>
    </r>
  </si>
  <si>
    <t xml:space="preserve">新乡市华康卫材有限公司</t>
  </si>
  <si>
    <r>
      <rPr>
        <sz val="11"/>
        <rFont val="Noto Sans"/>
        <family val="2"/>
      </rPr>
      <t xml:space="preserve">无粉麻面</t>
    </r>
    <r>
      <rPr>
        <sz val="11"/>
        <rFont val="宋体"/>
        <family val="0"/>
        <charset val="134"/>
      </rPr>
      <t xml:space="preserve">/(S)6.5</t>
    </r>
  </si>
  <si>
    <t xml:space="preserve">恒保</t>
  </si>
  <si>
    <r>
      <rPr>
        <sz val="11"/>
        <rFont val="Noto Sans"/>
        <family val="2"/>
      </rPr>
      <t xml:space="preserve">桂桂械备</t>
    </r>
    <r>
      <rPr>
        <sz val="11"/>
        <rFont val="宋体"/>
        <family val="0"/>
        <charset val="134"/>
      </rPr>
      <t xml:space="preserve">20190043</t>
    </r>
    <r>
      <rPr>
        <sz val="11"/>
        <rFont val="Noto Sans"/>
        <family val="2"/>
      </rPr>
      <t xml:space="preserve">号</t>
    </r>
  </si>
  <si>
    <t xml:space="preserve">桂林恒保健康防护有限公司</t>
  </si>
  <si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小号 有粉</t>
    </r>
  </si>
  <si>
    <r>
      <rPr>
        <sz val="11"/>
        <rFont val="Noto Sans"/>
        <family val="2"/>
      </rPr>
      <t xml:space="preserve">医用棉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封口）</t>
    </r>
  </si>
  <si>
    <r>
      <rPr>
        <sz val="11"/>
        <rFont val="宋体"/>
        <family val="0"/>
        <charset val="134"/>
      </rPr>
      <t xml:space="preserve">15cm*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20cm/</t>
    </r>
    <r>
      <rPr>
        <sz val="11"/>
        <rFont val="Noto Sans"/>
        <family val="2"/>
      </rPr>
      <t xml:space="preserve">大头</t>
    </r>
  </si>
  <si>
    <t xml:space="preserve">新华牌丁字开口器保护套</t>
  </si>
  <si>
    <t xml:space="preserve">SP 1260W</t>
  </si>
  <si>
    <t xml:space="preserve">碘伏帽</t>
  </si>
  <si>
    <t xml:space="preserve">上海百洛普</t>
  </si>
  <si>
    <r>
      <rPr>
        <sz val="11"/>
        <rFont val="Noto Sans"/>
        <family val="2"/>
      </rPr>
      <t xml:space="preserve">沪械注准</t>
    </r>
    <r>
      <rPr>
        <sz val="11"/>
        <rFont val="宋体"/>
        <family val="0"/>
        <charset val="134"/>
      </rPr>
      <t xml:space="preserve">20192100021</t>
    </r>
  </si>
  <si>
    <t xml:space="preserve">上海百洛普医疗科技有限公司</t>
  </si>
  <si>
    <t xml:space="preserve">新华牌压舌板保护套</t>
  </si>
  <si>
    <t xml:space="preserve">SP2090W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检查手套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号</t>
    </r>
  </si>
  <si>
    <t xml:space="preserve">健鑫</t>
  </si>
  <si>
    <r>
      <rPr>
        <sz val="11"/>
        <rFont val="Noto Sans"/>
        <family val="2"/>
      </rPr>
      <t xml:space="preserve">赣鹰械备</t>
    </r>
    <r>
      <rPr>
        <sz val="11"/>
        <rFont val="宋体"/>
        <family val="0"/>
        <charset val="134"/>
      </rPr>
      <t xml:space="preserve">20150002</t>
    </r>
    <r>
      <rPr>
        <sz val="11"/>
        <rFont val="Noto Sans"/>
        <family val="2"/>
      </rPr>
      <t xml:space="preserve">号</t>
    </r>
  </si>
  <si>
    <t xml:space="preserve">余江县健鑫医用器材有限公司</t>
  </si>
  <si>
    <t xml:space="preserve">一次性使用静脉采血针</t>
  </si>
  <si>
    <t xml:space="preserve">AII-01 0.7mm*25mm</t>
  </si>
  <si>
    <t xml:space="preserve">江西瑞邦</t>
  </si>
  <si>
    <r>
      <rPr>
        <sz val="11"/>
        <rFont val="Noto Sans"/>
        <family val="2"/>
      </rPr>
      <t xml:space="preserve">赣食药监械生产许</t>
    </r>
    <r>
      <rPr>
        <sz val="11"/>
        <rFont val="宋体"/>
        <family val="0"/>
        <charset val="134"/>
      </rPr>
      <t xml:space="preserve">20150054</t>
    </r>
    <r>
      <rPr>
        <sz val="11"/>
        <rFont val="Noto Sans"/>
        <family val="2"/>
      </rPr>
      <t xml:space="preserve">号</t>
    </r>
  </si>
  <si>
    <t xml:space="preserve">一次性使用静脉输液针</t>
  </si>
  <si>
    <t xml:space="preserve">0.7*25mmTWLB</t>
  </si>
  <si>
    <t xml:space="preserve">正邦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40996</t>
    </r>
  </si>
  <si>
    <t xml:space="preserve">上海正邦医疗科技有限公司</t>
  </si>
  <si>
    <t xml:space="preserve">一次性使用静脉采血器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0.7*24TWLB),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丰临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221999</t>
    </r>
  </si>
  <si>
    <t xml:space="preserve">江西丰临医用器械有限公司</t>
  </si>
  <si>
    <t xml:space="preserve">一次性使用止血带</t>
  </si>
  <si>
    <r>
      <rPr>
        <sz val="11"/>
        <rFont val="Noto Sans"/>
        <family val="2"/>
      </rPr>
      <t xml:space="preserve">点连式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奈斯特</t>
  </si>
  <si>
    <r>
      <rPr>
        <sz val="11"/>
        <rFont val="Noto Sans"/>
        <family val="2"/>
      </rPr>
      <t xml:space="preserve">鲁淄械备</t>
    </r>
    <r>
      <rPr>
        <sz val="11"/>
        <rFont val="宋体"/>
        <family val="0"/>
        <charset val="134"/>
      </rPr>
      <t xml:space="preserve">20200201</t>
    </r>
  </si>
  <si>
    <t xml:space="preserve">山东奈斯特医疗用品有限公司</t>
  </si>
  <si>
    <t xml:space="preserve">纱布绷带</t>
  </si>
  <si>
    <t xml:space="preserve">8cm*600cm</t>
  </si>
  <si>
    <r>
      <rPr>
        <sz val="11"/>
        <rFont val="Noto Sans"/>
        <family val="2"/>
      </rPr>
      <t xml:space="preserve">豫长械备</t>
    </r>
    <r>
      <rPr>
        <sz val="11"/>
        <rFont val="宋体"/>
        <family val="0"/>
        <charset val="134"/>
      </rPr>
      <t xml:space="preserve">20150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医用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敷料镊</t>
    </r>
    <r>
      <rPr>
        <sz val="11"/>
        <rFont val="宋体"/>
        <family val="0"/>
        <charset val="134"/>
      </rPr>
      <t xml:space="preserve">)</t>
    </r>
  </si>
  <si>
    <t xml:space="preserve">12.5m/12.5m</t>
  </si>
  <si>
    <t xml:space="preserve">潮州顺兴发</t>
  </si>
  <si>
    <r>
      <rPr>
        <sz val="11"/>
        <rFont val="Noto Sans"/>
        <family val="2"/>
      </rPr>
      <t xml:space="preserve">粤潮械备</t>
    </r>
    <r>
      <rPr>
        <sz val="11"/>
        <rFont val="宋体"/>
        <family val="0"/>
        <charset val="134"/>
      </rPr>
      <t xml:space="preserve">20170012</t>
    </r>
  </si>
  <si>
    <t xml:space="preserve">潮州顺兴发医疗科技有限公司</t>
  </si>
  <si>
    <t xml:space="preserve">一次性使用心电电极</t>
  </si>
  <si>
    <r>
      <rPr>
        <sz val="11"/>
        <rFont val="宋体"/>
        <family val="0"/>
        <charset val="134"/>
      </rPr>
      <t xml:space="preserve">X-1</t>
    </r>
    <r>
      <rPr>
        <sz val="11"/>
        <rFont val="Noto Sans"/>
        <family val="2"/>
      </rPr>
      <t xml:space="preserve">型</t>
    </r>
  </si>
  <si>
    <t xml:space="preserve">迅达</t>
  </si>
  <si>
    <r>
      <rPr>
        <sz val="11"/>
        <rFont val="Noto Sans"/>
        <family val="2"/>
      </rPr>
      <t xml:space="preserve">浙械注准</t>
    </r>
    <r>
      <rPr>
        <sz val="11"/>
        <rFont val="宋体"/>
        <family val="0"/>
        <charset val="134"/>
      </rPr>
      <t xml:space="preserve">20172071008</t>
    </r>
  </si>
  <si>
    <t xml:space="preserve">杭州迅达无线电器材有限公司</t>
  </si>
  <si>
    <t xml:space="preserve">一次性使用灭菌橡胶外科手套</t>
  </si>
  <si>
    <r>
      <rPr>
        <sz val="11"/>
        <rFont val="宋体"/>
        <family val="0"/>
        <charset val="134"/>
      </rPr>
      <t xml:space="preserve">7.5#/</t>
    </r>
    <r>
      <rPr>
        <sz val="11"/>
        <rFont val="Noto Sans"/>
        <family val="2"/>
      </rPr>
      <t xml:space="preserve">有粉麻面</t>
    </r>
  </si>
  <si>
    <t xml:space="preserve">科邦</t>
  </si>
  <si>
    <r>
      <rPr>
        <sz val="11"/>
        <rFont val="Noto Sans"/>
        <family val="2"/>
      </rPr>
      <t xml:space="preserve">沪械注准</t>
    </r>
    <r>
      <rPr>
        <sz val="11"/>
        <rFont val="宋体"/>
        <family val="0"/>
        <charset val="134"/>
      </rPr>
      <t xml:space="preserve">20192140522</t>
    </r>
  </si>
  <si>
    <t xml:space="preserve">上海科邦医用乳胶器材有限公司</t>
  </si>
  <si>
    <t xml:space="preserve">小便器</t>
  </si>
  <si>
    <t xml:space="preserve">男式</t>
  </si>
  <si>
    <t xml:space="preserve">富源</t>
  </si>
  <si>
    <t xml:space="preserve">一次性医用无菌敷贴</t>
  </si>
  <si>
    <t xml:space="preserve">IV 6*7 C0607</t>
  </si>
  <si>
    <t xml:space="preserve">东华</t>
  </si>
  <si>
    <r>
      <rPr>
        <sz val="11"/>
        <rFont val="Noto Sans"/>
        <family val="2"/>
      </rPr>
      <t xml:space="preserve">鲁械注准</t>
    </r>
    <r>
      <rPr>
        <sz val="11"/>
        <rFont val="宋体"/>
        <family val="0"/>
        <charset val="134"/>
      </rPr>
      <t xml:space="preserve">20172140554</t>
    </r>
  </si>
  <si>
    <t xml:space="preserve">山东东华医疗科技有限公司</t>
  </si>
  <si>
    <t xml:space="preserve">一次性使用被服包（被套）</t>
  </si>
  <si>
    <t xml:space="preserve">150cm*220cm</t>
  </si>
  <si>
    <t xml:space="preserve">石膏衬垫</t>
  </si>
  <si>
    <t xml:space="preserve">15cm*400cm</t>
  </si>
  <si>
    <t xml:space="preserve">安吉宏德</t>
  </si>
  <si>
    <r>
      <rPr>
        <sz val="11"/>
        <rFont val="Noto Sans"/>
        <family val="2"/>
      </rPr>
      <t xml:space="preserve">浙湖械备</t>
    </r>
    <r>
      <rPr>
        <sz val="11"/>
        <rFont val="宋体"/>
        <family val="0"/>
        <charset val="134"/>
      </rPr>
      <t xml:space="preserve">2015007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.5#/</t>
    </r>
    <r>
      <rPr>
        <sz val="11"/>
        <rFont val="Noto Sans"/>
        <family val="2"/>
      </rPr>
      <t xml:space="preserve">有粉麻面</t>
    </r>
  </si>
  <si>
    <t xml:space="preserve">一次性使用吸痰管</t>
  </si>
  <si>
    <t xml:space="preserve">16#</t>
  </si>
  <si>
    <t xml:space="preserve">华飞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72660840</t>
    </r>
  </si>
  <si>
    <t xml:space="preserve">江苏华飞医疗科技有限公司</t>
  </si>
  <si>
    <t xml:space="preserve">微量泵延长管</t>
  </si>
  <si>
    <t xml:space="preserve">YV-1 2.0*1500</t>
  </si>
  <si>
    <t xml:space="preserve">玉升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43142360</t>
    </r>
  </si>
  <si>
    <t xml:space="preserve">浙江玉升医疗器械股份有限公司</t>
  </si>
  <si>
    <t xml:space="preserve">IV 9*15 C0915</t>
  </si>
  <si>
    <t xml:space="preserve">医用透气胶带</t>
  </si>
  <si>
    <r>
      <rPr>
        <sz val="11"/>
        <rFont val="宋体"/>
        <family val="0"/>
        <charset val="134"/>
      </rPr>
      <t xml:space="preserve">12.5*9140</t>
    </r>
    <r>
      <rPr>
        <sz val="11"/>
        <rFont val="Noto Sans"/>
        <family val="2"/>
      </rPr>
      <t xml:space="preserve">（无纺布胶带</t>
    </r>
    <r>
      <rPr>
        <sz val="11"/>
        <rFont val="宋体"/>
        <family val="0"/>
        <charset val="134"/>
      </rPr>
      <t xml:space="preserve">)</t>
    </r>
  </si>
  <si>
    <t xml:space="preserve">精卫</t>
  </si>
  <si>
    <r>
      <rPr>
        <sz val="11"/>
        <rFont val="Noto Sans"/>
        <family val="2"/>
      </rPr>
      <t xml:space="preserve">苏泰械备</t>
    </r>
    <r>
      <rPr>
        <sz val="11"/>
        <rFont val="宋体"/>
        <family val="0"/>
        <charset val="134"/>
      </rPr>
      <t xml:space="preserve">20140050</t>
    </r>
    <r>
      <rPr>
        <sz val="11"/>
        <rFont val="Noto Sans"/>
        <family val="2"/>
      </rPr>
      <t xml:space="preserve">号</t>
    </r>
  </si>
  <si>
    <t xml:space="preserve">泰州市精卫医疗器械有限公司</t>
  </si>
  <si>
    <r>
      <rPr>
        <sz val="11"/>
        <rFont val="宋体"/>
        <family val="0"/>
        <charset val="134"/>
      </rPr>
      <t xml:space="preserve">7#/</t>
    </r>
    <r>
      <rPr>
        <sz val="11"/>
        <rFont val="Noto Sans"/>
        <family val="2"/>
      </rPr>
      <t xml:space="preserve">有粉麻面</t>
    </r>
  </si>
  <si>
    <t xml:space="preserve">0.55*19mmTWLB</t>
  </si>
  <si>
    <r>
      <rPr>
        <sz val="11"/>
        <rFont val="宋体"/>
        <family val="0"/>
        <charset val="134"/>
      </rPr>
      <t xml:space="preserve">IV 9*25 C0925</t>
    </r>
    <r>
      <rPr>
        <sz val="11"/>
        <rFont val="Noto Sans"/>
        <family val="2"/>
      </rPr>
      <t xml:space="preserve">（医用无菌敷料）</t>
    </r>
  </si>
  <si>
    <r>
      <rPr>
        <sz val="11"/>
        <rFont val="宋体"/>
        <family val="0"/>
        <charset val="134"/>
      </rPr>
      <t xml:space="preserve">IV 9*20 C0920(</t>
    </r>
    <r>
      <rPr>
        <sz val="11"/>
        <rFont val="Noto Sans"/>
        <family val="2"/>
      </rPr>
      <t xml:space="preserve">医用无菌敷料）</t>
    </r>
  </si>
  <si>
    <t xml:space="preserve">一次性使用连接管</t>
  </si>
  <si>
    <r>
      <rPr>
        <sz val="11"/>
        <rFont val="Noto Sans"/>
        <family val="2"/>
      </rPr>
      <t xml:space="preserve">三通连接管（</t>
    </r>
    <r>
      <rPr>
        <sz val="11"/>
        <rFont val="宋体"/>
        <family val="0"/>
        <charset val="134"/>
      </rPr>
      <t xml:space="preserve">LJG-S</t>
    </r>
    <r>
      <rPr>
        <sz val="11"/>
        <rFont val="Noto Sans"/>
        <family val="2"/>
      </rPr>
      <t xml:space="preserve">）</t>
    </r>
  </si>
  <si>
    <t xml:space="preserve">洋生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41002</t>
    </r>
  </si>
  <si>
    <t xml:space="preserve">扬州洋生医药科技有限公司</t>
  </si>
  <si>
    <t xml:space="preserve">大便器</t>
  </si>
  <si>
    <t xml:space="preserve">聚商益康</t>
  </si>
  <si>
    <t xml:space="preserve">一次性使用鼻氧管</t>
  </si>
  <si>
    <t xml:space="preserve">单鼻架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82080355</t>
    </r>
  </si>
  <si>
    <t xml:space="preserve">口垫</t>
  </si>
  <si>
    <t xml:space="preserve">松紧 无舌</t>
  </si>
  <si>
    <t xml:space="preserve">宏源</t>
  </si>
  <si>
    <r>
      <rPr>
        <sz val="11"/>
        <rFont val="Noto Sans"/>
        <family val="2"/>
      </rPr>
      <t xml:space="preserve">苏扬械备</t>
    </r>
    <r>
      <rPr>
        <sz val="11"/>
        <rFont val="宋体"/>
        <family val="0"/>
        <charset val="134"/>
      </rPr>
      <t xml:space="preserve">20140099</t>
    </r>
    <r>
      <rPr>
        <sz val="11"/>
        <rFont val="Noto Sans"/>
        <family val="2"/>
      </rPr>
      <t xml:space="preserve">号</t>
    </r>
  </si>
  <si>
    <t xml:space="preserve">找不到</t>
  </si>
  <si>
    <t xml:space="preserve">一次性医用中单（包边）</t>
  </si>
  <si>
    <t xml:space="preserve">100cm*230cm</t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192140762</t>
    </r>
  </si>
  <si>
    <r>
      <rPr>
        <sz val="11"/>
        <rFont val="宋体"/>
        <family val="0"/>
        <charset val="134"/>
      </rPr>
      <t xml:space="preserve">JK-1(A)</t>
    </r>
    <r>
      <rPr>
        <sz val="11"/>
        <rFont val="Noto Sans"/>
        <family val="2"/>
      </rPr>
      <t xml:space="preserve">型</t>
    </r>
  </si>
  <si>
    <t xml:space="preserve">钧康</t>
  </si>
  <si>
    <r>
      <rPr>
        <sz val="11"/>
        <rFont val="Noto Sans"/>
        <family val="2"/>
      </rPr>
      <t xml:space="preserve">沪械注准</t>
    </r>
    <r>
      <rPr>
        <sz val="11"/>
        <rFont val="宋体"/>
        <family val="0"/>
        <charset val="134"/>
      </rPr>
      <t xml:space="preserve">20192070492</t>
    </r>
  </si>
  <si>
    <t xml:space="preserve">上海钧康医用设备有限公司</t>
  </si>
  <si>
    <t xml:space="preserve">利器盒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3L</t>
    </r>
  </si>
  <si>
    <t xml:space="preserve">科美特</t>
  </si>
  <si>
    <t xml:space="preserve">负压引流器</t>
  </si>
  <si>
    <t xml:space="preserve">带调节器</t>
  </si>
  <si>
    <r>
      <rPr>
        <sz val="11"/>
        <rFont val="Noto Sans"/>
        <family val="2"/>
      </rPr>
      <t xml:space="preserve">苏扬械备</t>
    </r>
    <r>
      <rPr>
        <sz val="11"/>
        <rFont val="宋体"/>
        <family val="0"/>
        <charset val="134"/>
      </rPr>
      <t xml:space="preserve">201502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鼻架（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）</t>
    </r>
  </si>
  <si>
    <t xml:space="preserve">一次性使用吸引连接管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8.0mm*2000mm</t>
    </r>
  </si>
  <si>
    <t xml:space="preserve">美达康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42140015</t>
    </r>
  </si>
  <si>
    <t xml:space="preserve">扬州美达康科技发展有限公司</t>
  </si>
  <si>
    <r>
      <rPr>
        <sz val="11"/>
        <rFont val="Noto Sans"/>
        <family val="2"/>
      </rPr>
      <t xml:space="preserve">双鼻架（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动静脉留置针</t>
    </r>
    <r>
      <rPr>
        <sz val="11"/>
        <rFont val="宋体"/>
        <family val="0"/>
        <charset val="134"/>
      </rPr>
      <t xml:space="preserve">I.V. Indwelling Cannula</t>
    </r>
  </si>
  <si>
    <t xml:space="preserve">22G</t>
  </si>
  <si>
    <t xml:space="preserve">贝朗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43145025</t>
    </r>
  </si>
  <si>
    <r>
      <rPr>
        <sz val="11"/>
        <rFont val="Noto Sans"/>
        <family val="2"/>
      </rPr>
      <t xml:space="preserve">贝朗梅尔松根股份有限公司</t>
    </r>
    <r>
      <rPr>
        <sz val="11"/>
        <rFont val="宋体"/>
        <family val="0"/>
        <charset val="134"/>
      </rPr>
      <t xml:space="preserve">B. Braun Melsungen AG</t>
    </r>
  </si>
  <si>
    <t xml:space="preserve">一次性使用输氧面罩</t>
  </si>
  <si>
    <r>
      <rPr>
        <sz val="11"/>
        <rFont val="Noto Sans"/>
        <family val="2"/>
      </rPr>
      <t xml:space="preserve">普通型：成人面罩</t>
    </r>
    <r>
      <rPr>
        <sz val="11"/>
        <rFont val="宋体"/>
        <family val="0"/>
        <charset val="134"/>
      </rPr>
      <t xml:space="preserve">EM01-001B</t>
    </r>
  </si>
  <si>
    <t xml:space="preserve">斯莱达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92080470</t>
    </r>
  </si>
  <si>
    <t xml:space="preserve">斯莱达医疗用品（惠州）有限公司</t>
  </si>
  <si>
    <t xml:space="preserve">医用凡士林纱布</t>
  </si>
  <si>
    <r>
      <rPr>
        <sz val="11"/>
        <rFont val="宋体"/>
        <family val="0"/>
        <charset val="134"/>
      </rPr>
      <t xml:space="preserve">6cm*8cm*8</t>
    </r>
    <r>
      <rPr>
        <sz val="11"/>
        <rFont val="Noto Sans"/>
        <family val="2"/>
      </rPr>
      <t xml:space="preserve">层</t>
    </r>
  </si>
  <si>
    <t xml:space="preserve">华西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141930</t>
    </r>
  </si>
  <si>
    <t xml:space="preserve">新乡市华西卫材有限公司</t>
  </si>
  <si>
    <t xml:space="preserve">一次性使用备皮刀</t>
  </si>
  <si>
    <t xml:space="preserve">双刃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72010317</t>
    </r>
  </si>
  <si>
    <t xml:space="preserve">连接头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42660015</t>
    </r>
  </si>
  <si>
    <t xml:space="preserve">一次性使用防逆流引流袋</t>
  </si>
  <si>
    <t xml:space="preserve">1500ml</t>
  </si>
  <si>
    <t xml:space="preserve">林华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52141426</t>
    </r>
  </si>
  <si>
    <t xml:space="preserve">苏州林华医疗器械股份有限公司</t>
  </si>
  <si>
    <t xml:space="preserve">一次性使用肠道冲洗袋</t>
  </si>
  <si>
    <t xml:space="preserve">1000ml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52141418</t>
    </r>
  </si>
  <si>
    <t xml:space="preserve">弹性绷带</t>
  </si>
  <si>
    <t xml:space="preserve">10cmx4.5m</t>
  </si>
  <si>
    <t xml:space="preserve">安吉好嘉</t>
  </si>
  <si>
    <r>
      <rPr>
        <sz val="11"/>
        <rFont val="Noto Sans"/>
        <family val="2"/>
      </rPr>
      <t xml:space="preserve">浙沪械备</t>
    </r>
    <r>
      <rPr>
        <sz val="11"/>
        <rFont val="宋体"/>
        <family val="0"/>
        <charset val="134"/>
      </rPr>
      <t xml:space="preserve">20150070</t>
    </r>
    <r>
      <rPr>
        <sz val="11"/>
        <rFont val="Noto Sans"/>
        <family val="2"/>
      </rPr>
      <t xml:space="preserve">号</t>
    </r>
  </si>
  <si>
    <t xml:space="preserve">一次性医用消毒巾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包</t>
    </r>
  </si>
  <si>
    <t xml:space="preserve">压舌板</t>
  </si>
  <si>
    <t xml:space="preserve">10cm*25cm</t>
  </si>
  <si>
    <r>
      <rPr>
        <sz val="11"/>
        <rFont val="Noto Sans"/>
        <family val="2"/>
      </rPr>
      <t xml:space="preserve">苏扬械备</t>
    </r>
    <r>
      <rPr>
        <sz val="11"/>
        <rFont val="宋体"/>
        <family val="0"/>
        <charset val="134"/>
      </rPr>
      <t xml:space="preserve">20170393</t>
    </r>
    <r>
      <rPr>
        <sz val="11"/>
        <rFont val="Noto Sans"/>
        <family val="2"/>
      </rPr>
      <t xml:space="preserve">号</t>
    </r>
  </si>
  <si>
    <t xml:space="preserve">扬州市华祥医疗器械厂</t>
  </si>
  <si>
    <t xml:space="preserve">鞋套</t>
  </si>
  <si>
    <r>
      <rPr>
        <sz val="11"/>
        <rFont val="Noto Sans"/>
        <family val="2"/>
      </rPr>
      <t xml:space="preserve">定制 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</t>
    </r>
  </si>
  <si>
    <t xml:space="preserve">双</t>
  </si>
  <si>
    <r>
      <rPr>
        <sz val="11"/>
        <rFont val="Noto Sans"/>
        <family val="2"/>
      </rPr>
      <t xml:space="preserve">豫食药监械生产许</t>
    </r>
    <r>
      <rPr>
        <sz val="11"/>
        <rFont val="宋体"/>
        <family val="0"/>
        <charset val="134"/>
      </rPr>
      <t xml:space="preserve">2001501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 定制</t>
    </r>
  </si>
  <si>
    <r>
      <rPr>
        <sz val="11"/>
        <rFont val="Noto Sans"/>
        <family val="2"/>
      </rPr>
      <t xml:space="preserve">豫长械备</t>
    </r>
    <r>
      <rPr>
        <sz val="11"/>
        <rFont val="宋体"/>
        <family val="0"/>
        <charset val="134"/>
      </rPr>
      <t xml:space="preserve">20150019</t>
    </r>
    <r>
      <rPr>
        <sz val="11"/>
        <rFont val="Noto Sans"/>
        <family val="2"/>
      </rPr>
      <t xml:space="preserve">号</t>
    </r>
  </si>
  <si>
    <t xml:space="preserve">氧气面罩</t>
  </si>
  <si>
    <t xml:space="preserve">标准成人型</t>
  </si>
  <si>
    <t xml:space="preserve">维力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42080329</t>
    </r>
  </si>
  <si>
    <t xml:space="preserve">广州维力医疗器械股份有限公司</t>
  </si>
  <si>
    <t xml:space="preserve">12#</t>
  </si>
  <si>
    <t xml:space="preserve">引流袋</t>
  </si>
  <si>
    <t xml:space="preserve">2000ml/CSB-200S</t>
  </si>
  <si>
    <t xml:space="preserve">怡安</t>
  </si>
  <si>
    <r>
      <rPr>
        <sz val="11"/>
        <rFont val="Noto Sans"/>
        <family val="2"/>
      </rPr>
      <t xml:space="preserve">国械备</t>
    </r>
    <r>
      <rPr>
        <sz val="11"/>
        <rFont val="宋体"/>
        <family val="0"/>
        <charset val="134"/>
      </rPr>
      <t xml:space="preserve">20150058</t>
    </r>
  </si>
  <si>
    <r>
      <rPr>
        <sz val="11"/>
        <rFont val="Noto Sans"/>
        <family val="2"/>
      </rPr>
      <t xml:space="preserve">怡安醫療器材股份有限公司 </t>
    </r>
    <r>
      <rPr>
        <sz val="11"/>
        <rFont val="宋体"/>
        <family val="0"/>
        <charset val="134"/>
      </rPr>
      <t xml:space="preserve">Lily Medical Corporation</t>
    </r>
  </si>
  <si>
    <t xml:space="preserve">一次性医用中单</t>
  </si>
  <si>
    <t xml:space="preserve">100cm*200cm</t>
  </si>
  <si>
    <t xml:space="preserve">一次性使用人体动脉血样采集器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 </t>
    </r>
    <r>
      <rPr>
        <sz val="11"/>
        <rFont val="宋体"/>
        <family val="0"/>
        <charset val="134"/>
      </rPr>
      <t xml:space="preserve">/ABL9</t>
    </r>
  </si>
  <si>
    <t xml:space="preserve">人份</t>
  </si>
  <si>
    <t xml:space="preserve">山东安得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03220130</t>
    </r>
  </si>
  <si>
    <t xml:space="preserve">山东安得医疗用品股份有限公司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.0mm (F18)</t>
    </r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72140843</t>
    </r>
  </si>
  <si>
    <t xml:space="preserve">80*150cm</t>
  </si>
  <si>
    <t xml:space="preserve">一次性使用输血器 带针</t>
  </si>
  <si>
    <t xml:space="preserve">TS1 0.9*28TWLB</t>
  </si>
  <si>
    <t xml:space="preserve">平安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00968</t>
    </r>
  </si>
  <si>
    <t xml:space="preserve">稳健平安医疗科技（湖南）有限公司</t>
  </si>
  <si>
    <t xml:space="preserve">医用透气胶带 </t>
  </si>
  <si>
    <r>
      <rPr>
        <sz val="11"/>
        <rFont val="宋体"/>
        <family val="0"/>
        <charset val="134"/>
      </rPr>
      <t xml:space="preserve">12.5*91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E)</t>
    </r>
  </si>
  <si>
    <t xml:space="preserve">无菌液体石蜡</t>
  </si>
  <si>
    <t xml:space="preserve">20ml</t>
  </si>
  <si>
    <r>
      <rPr>
        <sz val="11"/>
        <rFont val="Noto Sans"/>
        <family val="2"/>
      </rPr>
      <t xml:space="preserve">皖卫消证字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58</t>
    </r>
    <r>
      <rPr>
        <sz val="11"/>
        <rFont val="Noto Sans"/>
        <family val="2"/>
      </rPr>
      <t xml:space="preserve">号</t>
    </r>
  </si>
  <si>
    <t xml:space="preserve">150mm</t>
  </si>
  <si>
    <t xml:space="preserve">华祥</t>
  </si>
  <si>
    <r>
      <rPr>
        <sz val="11"/>
        <rFont val="Noto Sans"/>
        <family val="2"/>
      </rPr>
      <t xml:space="preserve">苏扬械备</t>
    </r>
    <r>
      <rPr>
        <sz val="11"/>
        <rFont val="宋体"/>
        <family val="0"/>
        <charset val="134"/>
      </rPr>
      <t xml:space="preserve">20170393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牙垫</t>
    </r>
  </si>
  <si>
    <t xml:space="preserve">天地龙虎</t>
  </si>
  <si>
    <r>
      <rPr>
        <sz val="11"/>
        <rFont val="Noto Sans"/>
        <family val="2"/>
      </rPr>
      <t xml:space="preserve">苏扬械备</t>
    </r>
    <r>
      <rPr>
        <sz val="11"/>
        <rFont val="宋体"/>
        <family val="0"/>
        <charset val="134"/>
      </rPr>
      <t xml:space="preserve">20150241</t>
    </r>
  </si>
  <si>
    <t xml:space="preserve">扬州龙虎医疗器械有限公司</t>
  </si>
  <si>
    <t xml:space="preserve">一次性使用无菌注射针</t>
  </si>
  <si>
    <t xml:space="preserve">0.9#</t>
  </si>
  <si>
    <t xml:space="preserve">江阴医疗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40892</t>
    </r>
  </si>
  <si>
    <t xml:space="preserve">江阴市医疗器械有限公司</t>
  </si>
  <si>
    <t xml:space="preserve">弹力绷带（帽）</t>
  </si>
  <si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大桥</t>
  </si>
  <si>
    <r>
      <rPr>
        <sz val="11"/>
        <rFont val="Noto Sans"/>
        <family val="2"/>
      </rPr>
      <t xml:space="preserve">冀石械备</t>
    </r>
    <r>
      <rPr>
        <sz val="11"/>
        <rFont val="宋体"/>
        <family val="0"/>
        <charset val="134"/>
      </rPr>
      <t xml:space="preserve">20150090</t>
    </r>
    <r>
      <rPr>
        <sz val="11"/>
        <rFont val="Noto Sans"/>
        <family val="2"/>
      </rPr>
      <t xml:space="preserve">号</t>
    </r>
  </si>
  <si>
    <t xml:space="preserve">石家庄大桥医疗器械有限公司</t>
  </si>
  <si>
    <t xml:space="preserve">病理标本检验袋</t>
  </si>
  <si>
    <t xml:space="preserve">小号</t>
  </si>
  <si>
    <t xml:space="preserve">黔康</t>
  </si>
  <si>
    <t xml:space="preserve">一次性使用引尿包</t>
  </si>
  <si>
    <r>
      <rPr>
        <sz val="11"/>
        <rFont val="Noto Sans"/>
        <family val="2"/>
      </rPr>
      <t xml:space="preserve">标准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6#</t>
    </r>
  </si>
  <si>
    <t xml:space="preserve">小山</t>
  </si>
  <si>
    <r>
      <rPr>
        <sz val="11"/>
        <rFont val="Noto Sans"/>
        <family val="2"/>
      </rPr>
      <t xml:space="preserve">皖械注准</t>
    </r>
    <r>
      <rPr>
        <sz val="11"/>
        <rFont val="宋体"/>
        <family val="0"/>
        <charset val="134"/>
      </rPr>
      <t xml:space="preserve">20202140529</t>
    </r>
  </si>
  <si>
    <t xml:space="preserve">安徽省小山卫生材料有限公司</t>
  </si>
  <si>
    <t xml:space="preserve">医用超声耦合剂</t>
  </si>
  <si>
    <t xml:space="preserve">250g</t>
  </si>
  <si>
    <t xml:space="preserve">华东</t>
  </si>
  <si>
    <r>
      <rPr>
        <sz val="11"/>
        <rFont val="Noto Sans"/>
        <family val="2"/>
      </rPr>
      <t xml:space="preserve">苏扬械备</t>
    </r>
    <r>
      <rPr>
        <sz val="11"/>
        <rFont val="宋体"/>
        <family val="0"/>
        <charset val="134"/>
      </rPr>
      <t xml:space="preserve">20150055</t>
    </r>
  </si>
  <si>
    <t xml:space="preserve">江苏华东医疗器械实业有限公司</t>
  </si>
  <si>
    <t xml:space="preserve">玻璃体温计</t>
  </si>
  <si>
    <r>
      <rPr>
        <sz val="11"/>
        <rFont val="宋体"/>
        <family val="0"/>
        <charset val="134"/>
      </rPr>
      <t xml:space="preserve">CR.W11</t>
    </r>
    <r>
      <rPr>
        <sz val="11"/>
        <rFont val="Noto Sans"/>
        <family val="2"/>
      </rPr>
      <t xml:space="preserve">型口腔棒式</t>
    </r>
  </si>
  <si>
    <t xml:space="preserve">辰宇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202071521</t>
    </r>
  </si>
  <si>
    <t xml:space="preserve">江苏辰宇医疗器械有限公司</t>
  </si>
  <si>
    <t xml:space="preserve">腹带 中号</t>
  </si>
  <si>
    <t xml:space="preserve">金圆</t>
  </si>
  <si>
    <r>
      <rPr>
        <sz val="11"/>
        <rFont val="Noto Sans"/>
        <family val="2"/>
      </rPr>
      <t xml:space="preserve">冀衡械备</t>
    </r>
    <r>
      <rPr>
        <sz val="11"/>
        <rFont val="宋体"/>
        <family val="0"/>
        <charset val="134"/>
      </rPr>
      <t xml:space="preserve">20170315</t>
    </r>
  </si>
  <si>
    <t xml:space="preserve">衡水金圆医疗器械有限公司</t>
  </si>
  <si>
    <t xml:space="preserve">一次性使用胸腔闭式引流瓶</t>
  </si>
  <si>
    <t xml:space="preserve">组合式（Ⅰ型）</t>
  </si>
  <si>
    <t xml:space="preserve">晶乐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62140454</t>
    </r>
  </si>
  <si>
    <t xml:space="preserve">苏州市晶乐高分子医疗器械有限公司</t>
  </si>
  <si>
    <t xml:space="preserve">医用压敏胶带</t>
  </si>
  <si>
    <r>
      <rPr>
        <sz val="11"/>
        <rFont val="Noto Sans"/>
        <family val="2"/>
      </rPr>
      <t xml:space="preserve">棉布型</t>
    </r>
    <r>
      <rPr>
        <sz val="11"/>
        <rFont val="宋体"/>
        <family val="0"/>
        <charset val="134"/>
      </rPr>
      <t xml:space="preserve">26cm*500cm</t>
    </r>
  </si>
  <si>
    <t xml:space="preserve">东阿阿华</t>
  </si>
  <si>
    <r>
      <rPr>
        <sz val="11"/>
        <rFont val="Noto Sans"/>
        <family val="2"/>
      </rPr>
      <t xml:space="preserve">鲁聊械备</t>
    </r>
    <r>
      <rPr>
        <sz val="11"/>
        <rFont val="宋体"/>
        <family val="0"/>
        <charset val="134"/>
      </rPr>
      <t xml:space="preserve">20160002</t>
    </r>
    <r>
      <rPr>
        <sz val="11"/>
        <rFont val="Noto Sans"/>
        <family val="2"/>
      </rPr>
      <t xml:space="preserve">号</t>
    </r>
  </si>
  <si>
    <t xml:space="preserve">东阿阿华医疗科技有限公司</t>
  </si>
  <si>
    <t xml:space="preserve">咬嘴</t>
  </si>
  <si>
    <r>
      <rPr>
        <sz val="11"/>
        <rFont val="Noto Sans"/>
        <family val="2"/>
      </rPr>
      <t xml:space="preserve">过滤型 </t>
    </r>
    <r>
      <rPr>
        <sz val="11"/>
        <rFont val="宋体"/>
        <family val="0"/>
        <charset val="134"/>
      </rPr>
      <t xml:space="preserve">RC-8</t>
    </r>
  </si>
  <si>
    <t xml:space="preserve">柯洛德</t>
  </si>
  <si>
    <r>
      <rPr>
        <sz val="11"/>
        <rFont val="Noto Sans"/>
        <family val="2"/>
      </rPr>
      <t xml:space="preserve">浙湖械备</t>
    </r>
    <r>
      <rPr>
        <sz val="11"/>
        <rFont val="宋体"/>
        <family val="0"/>
        <charset val="134"/>
      </rPr>
      <t xml:space="preserve">20190038</t>
    </r>
    <r>
      <rPr>
        <sz val="11"/>
        <rFont val="Noto Sans"/>
        <family val="2"/>
      </rPr>
      <t xml:space="preserve">号</t>
    </r>
  </si>
  <si>
    <t xml:space="preserve">浙江柯洛德健康科技有限公司</t>
  </si>
  <si>
    <r>
      <rPr>
        <sz val="11"/>
        <rFont val="Noto Sans"/>
        <family val="2"/>
      </rPr>
      <t xml:space="preserve">方形 </t>
    </r>
    <r>
      <rPr>
        <sz val="11"/>
        <rFont val="宋体"/>
        <family val="0"/>
        <charset val="134"/>
      </rPr>
      <t xml:space="preserve">5L</t>
    </r>
  </si>
  <si>
    <t xml:space="preserve">负压引流装置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DII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A-B-2000ML</t>
    </r>
  </si>
  <si>
    <t xml:space="preserve">赛达</t>
  </si>
  <si>
    <r>
      <rPr>
        <sz val="11"/>
        <rFont val="Noto Sans"/>
        <family val="2"/>
      </rPr>
      <t xml:space="preserve">鲁烟械备</t>
    </r>
    <r>
      <rPr>
        <sz val="11"/>
        <rFont val="宋体"/>
        <family val="0"/>
        <charset val="134"/>
      </rPr>
      <t xml:space="preserve">20190070</t>
    </r>
    <r>
      <rPr>
        <sz val="11"/>
        <rFont val="Noto Sans"/>
        <family val="2"/>
      </rPr>
      <t xml:space="preserve">号</t>
    </r>
  </si>
  <si>
    <t xml:space="preserve">烟台赛达医疗科技有限公司</t>
  </si>
  <si>
    <t xml:space="preserve">一次性使用无菌保护罩</t>
  </si>
  <si>
    <r>
      <rPr>
        <sz val="11"/>
        <rFont val="宋体"/>
        <family val="0"/>
        <charset val="134"/>
      </rPr>
      <t xml:space="preserve">A-100*120</t>
    </r>
    <r>
      <rPr>
        <sz val="11"/>
        <rFont val="Noto Sans"/>
        <family val="2"/>
      </rPr>
      <t xml:space="preserve">（显微镜罩）</t>
    </r>
  </si>
  <si>
    <t xml:space="preserve">人和</t>
  </si>
  <si>
    <r>
      <rPr>
        <sz val="11"/>
        <rFont val="Noto Sans"/>
        <family val="2"/>
      </rPr>
      <t xml:space="preserve">浙械注准</t>
    </r>
    <r>
      <rPr>
        <sz val="11"/>
        <rFont val="宋体"/>
        <family val="0"/>
        <charset val="134"/>
      </rPr>
      <t xml:space="preserve">20162140737</t>
    </r>
  </si>
  <si>
    <t xml:space="preserve">浙江省淳安县人和医疗用品工贸有限公司</t>
  </si>
  <si>
    <t xml:space="preserve">医用引流装置（贮存袋）</t>
  </si>
  <si>
    <r>
      <rPr>
        <sz val="11"/>
        <rFont val="宋体"/>
        <family val="0"/>
        <charset val="134"/>
      </rPr>
      <t xml:space="preserve">G-3000ml</t>
    </r>
    <r>
      <rPr>
        <sz val="11"/>
        <rFont val="Noto Sans"/>
        <family val="2"/>
      </rPr>
      <t xml:space="preserve">（贮存袋）</t>
    </r>
  </si>
  <si>
    <t xml:space="preserve">荣业</t>
  </si>
  <si>
    <r>
      <rPr>
        <sz val="11"/>
        <rFont val="Noto Sans"/>
        <family val="2"/>
      </rPr>
      <t xml:space="preserve">苏扬械备</t>
    </r>
    <r>
      <rPr>
        <sz val="11"/>
        <rFont val="宋体"/>
        <family val="0"/>
        <charset val="134"/>
      </rPr>
      <t xml:space="preserve">20140078</t>
    </r>
  </si>
  <si>
    <t xml:space="preserve">江苏荣业科技有限公司</t>
  </si>
  <si>
    <t xml:space="preserve">一次性医用孔巾</t>
  </si>
  <si>
    <t xml:space="preserve">45cm*65cm</t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192140800</t>
    </r>
  </si>
  <si>
    <r>
      <rPr>
        <sz val="11"/>
        <rFont val="宋体"/>
        <family val="0"/>
        <charset val="134"/>
      </rPr>
      <t xml:space="preserve">5.3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72660843</t>
    </r>
  </si>
  <si>
    <t xml:space="preserve">一次性使用手术衣</t>
  </si>
  <si>
    <t xml:space="preserve">M\L\XL</t>
  </si>
  <si>
    <t xml:space="preserve">洁利康</t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172640918</t>
    </r>
  </si>
  <si>
    <t xml:space="preserve">河南洁利康医疗用品股份有限公司</t>
  </si>
  <si>
    <t xml:space="preserve">一次性使用硅橡胶引流球、管</t>
  </si>
  <si>
    <r>
      <rPr>
        <sz val="11"/>
        <rFont val="Noto Sans"/>
        <family val="2"/>
      </rPr>
      <t xml:space="preserve">引流球：</t>
    </r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引流管</t>
    </r>
  </si>
  <si>
    <t xml:space="preserve">新星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62141397</t>
    </r>
  </si>
  <si>
    <t xml:space="preserve">眼科手术刀</t>
  </si>
  <si>
    <t xml:space="preserve">MRS55 1*6</t>
  </si>
  <si>
    <t xml:space="preserve">马尼株社会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52043093</t>
    </r>
  </si>
  <si>
    <r>
      <rPr>
        <sz val="11"/>
        <rFont val="Noto Sans"/>
        <family val="2"/>
      </rPr>
      <t xml:space="preserve">马尼株式会社 </t>
    </r>
    <r>
      <rPr>
        <sz val="11"/>
        <rFont val="宋体"/>
        <family val="0"/>
        <charset val="134"/>
      </rPr>
      <t xml:space="preserve">MANI,INC. </t>
    </r>
    <r>
      <rPr>
        <sz val="11"/>
        <rFont val="Noto Sans"/>
        <family val="2"/>
      </rPr>
      <t xml:space="preserve">（マニー株式会社）</t>
    </r>
  </si>
  <si>
    <r>
      <rPr>
        <sz val="11"/>
        <rFont val="宋体"/>
        <family val="0"/>
        <charset val="134"/>
      </rPr>
      <t xml:space="preserve">MST15</t>
    </r>
    <r>
      <rPr>
        <sz val="11"/>
        <rFont val="Noto Sans"/>
        <family val="2"/>
      </rPr>
      <t xml:space="preserve">（穿刺刀）</t>
    </r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52163093</t>
    </r>
  </si>
  <si>
    <r>
      <rPr>
        <sz val="11"/>
        <rFont val="宋体"/>
        <family val="0"/>
        <charset val="134"/>
      </rPr>
      <t xml:space="preserve">MSL30</t>
    </r>
    <r>
      <rPr>
        <sz val="11"/>
        <rFont val="Noto Sans"/>
        <family val="2"/>
      </rPr>
      <t xml:space="preserve">（三角刀）</t>
    </r>
  </si>
  <si>
    <r>
      <rPr>
        <sz val="11"/>
        <rFont val="Noto Sans"/>
        <family val="2"/>
      </rPr>
      <t xml:space="preserve">眼科手术刀</t>
    </r>
    <r>
      <rPr>
        <sz val="11"/>
        <rFont val="宋体"/>
        <family val="0"/>
        <charset val="134"/>
      </rPr>
      <t xml:space="preserve">Ophthalmic Knives</t>
    </r>
  </si>
  <si>
    <r>
      <rPr>
        <sz val="11"/>
        <rFont val="宋体"/>
        <family val="0"/>
        <charset val="134"/>
      </rPr>
      <t xml:space="preserve">74-1010(</t>
    </r>
    <r>
      <rPr>
        <sz val="11"/>
        <rFont val="Noto Sans"/>
        <family val="2"/>
      </rPr>
      <t xml:space="preserve">圆头刀</t>
    </r>
    <r>
      <rPr>
        <sz val="11"/>
        <rFont val="宋体"/>
        <family val="0"/>
        <charset val="134"/>
      </rPr>
      <t xml:space="preserve">)</t>
    </r>
  </si>
  <si>
    <t xml:space="preserve">舜科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2041656</t>
    </r>
  </si>
  <si>
    <r>
      <rPr>
        <sz val="11"/>
        <rFont val="Noto Sans"/>
        <family val="2"/>
      </rPr>
      <t xml:space="preserve">美国舜科医疗</t>
    </r>
    <r>
      <rPr>
        <sz val="11"/>
        <rFont val="宋体"/>
        <family val="0"/>
        <charset val="134"/>
      </rPr>
      <t xml:space="preserve">Surgical Specialties Corporatio</t>
    </r>
  </si>
  <si>
    <t xml:space="preserve">塑料尿壶</t>
  </si>
  <si>
    <t xml:space="preserve">绿色</t>
  </si>
  <si>
    <t xml:space="preserve">环宇</t>
  </si>
  <si>
    <r>
      <rPr>
        <sz val="11"/>
        <rFont val="Noto Sans"/>
        <family val="2"/>
      </rPr>
      <t xml:space="preserve">特大号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）</t>
    </r>
  </si>
  <si>
    <t xml:space="preserve">医用冰袋</t>
  </si>
  <si>
    <r>
      <rPr>
        <sz val="11"/>
        <rFont val="Noto Sans"/>
        <family val="2"/>
      </rPr>
      <t xml:space="preserve">成人型 </t>
    </r>
    <r>
      <rPr>
        <sz val="11"/>
        <rFont val="宋体"/>
        <family val="0"/>
        <charset val="134"/>
      </rPr>
      <t xml:space="preserve">300g</t>
    </r>
  </si>
  <si>
    <t xml:space="preserve">华世本全</t>
  </si>
  <si>
    <r>
      <rPr>
        <sz val="11"/>
        <rFont val="Noto Sans"/>
        <family val="2"/>
      </rPr>
      <t xml:space="preserve">鲁潍械备</t>
    </r>
    <r>
      <rPr>
        <sz val="11"/>
        <rFont val="宋体"/>
        <family val="0"/>
        <charset val="134"/>
      </rPr>
      <t xml:space="preserve">20160008</t>
    </r>
    <r>
      <rPr>
        <sz val="11"/>
        <rFont val="Noto Sans"/>
        <family val="2"/>
      </rPr>
      <t xml:space="preserve">号</t>
    </r>
  </si>
  <si>
    <t xml:space="preserve">山东华世本全生物科技有限公司</t>
  </si>
  <si>
    <t xml:space="preserve">一次性使用无菌导尿管</t>
  </si>
  <si>
    <r>
      <rPr>
        <sz val="11"/>
        <rFont val="Noto Sans"/>
        <family val="2"/>
      </rPr>
      <t xml:space="preserve">双腔气囊标准型</t>
    </r>
    <r>
      <rPr>
        <sz val="11"/>
        <rFont val="宋体"/>
        <family val="0"/>
        <charset val="134"/>
      </rPr>
      <t xml:space="preserve">16Fr(30ml)</t>
    </r>
  </si>
  <si>
    <t xml:space="preserve">事达实业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62660987</t>
    </r>
  </si>
  <si>
    <t xml:space="preserve">湛江市事达实业有限公司</t>
  </si>
  <si>
    <t xml:space="preserve">中心静脉套件</t>
  </si>
  <si>
    <t xml:space="preserve">穿刺型</t>
  </si>
  <si>
    <t xml:space="preserve">创奇</t>
  </si>
  <si>
    <r>
      <rPr>
        <sz val="11"/>
        <rFont val="Noto Sans"/>
        <family val="2"/>
      </rPr>
      <t xml:space="preserve">鲁械注准</t>
    </r>
    <r>
      <rPr>
        <sz val="11"/>
        <rFont val="宋体"/>
        <family val="0"/>
        <charset val="134"/>
      </rPr>
      <t xml:space="preserve">20232140073</t>
    </r>
  </si>
  <si>
    <t xml:space="preserve">淄博创奇医疗用品有限公司</t>
  </si>
  <si>
    <t xml:space="preserve">病历夹</t>
  </si>
  <si>
    <t xml:space="preserve">淡蓝</t>
  </si>
  <si>
    <t xml:space="preserve">龙虎</t>
  </si>
  <si>
    <t xml:space="preserve">/ </t>
  </si>
  <si>
    <t xml:space="preserve">一次性使用胸腔穿刺包</t>
  </si>
  <si>
    <r>
      <rPr>
        <sz val="11"/>
        <rFont val="宋体"/>
        <family val="0"/>
        <charset val="134"/>
      </rPr>
      <t xml:space="preserve">12#  7.5</t>
    </r>
    <r>
      <rPr>
        <sz val="11"/>
        <rFont val="Noto Sans"/>
        <family val="2"/>
      </rPr>
      <t xml:space="preserve">手套</t>
    </r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40805</t>
    </r>
  </si>
  <si>
    <r>
      <rPr>
        <sz val="11"/>
        <rFont val="Noto Sans"/>
        <family val="2"/>
      </rPr>
      <t xml:space="preserve">方形</t>
    </r>
    <r>
      <rPr>
        <sz val="11"/>
        <rFont val="宋体"/>
        <family val="0"/>
        <charset val="134"/>
      </rPr>
      <t xml:space="preserve">8LF</t>
    </r>
  </si>
  <si>
    <t xml:space="preserve">一次性使用避光输液延长管</t>
  </si>
  <si>
    <t xml:space="preserve">LB-3-1500</t>
  </si>
  <si>
    <t xml:space="preserve">曙光汇知康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141406</t>
    </r>
  </si>
  <si>
    <t xml:space="preserve">河南曙光汇知康生物科技股份有限公司</t>
  </si>
  <si>
    <t xml:space="preserve">软皂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双腔气囊标准型</t>
    </r>
    <r>
      <rPr>
        <sz val="11"/>
        <rFont val="宋体"/>
        <family val="0"/>
        <charset val="134"/>
      </rPr>
      <t xml:space="preserve">18Fr(30ml)</t>
    </r>
  </si>
  <si>
    <r>
      <rPr>
        <sz val="11"/>
        <rFont val="Noto Sans"/>
        <family val="2"/>
      </rPr>
      <t xml:space="preserve">苏杨械备</t>
    </r>
    <r>
      <rPr>
        <sz val="11"/>
        <rFont val="宋体"/>
        <family val="0"/>
        <charset val="134"/>
      </rPr>
      <t xml:space="preserve">20150089</t>
    </r>
  </si>
  <si>
    <r>
      <rPr>
        <sz val="11"/>
        <rFont val="Noto Sans"/>
        <family val="2"/>
      </rPr>
      <t xml:space="preserve">方形</t>
    </r>
    <r>
      <rPr>
        <sz val="11"/>
        <rFont val="宋体"/>
        <family val="0"/>
        <charset val="134"/>
      </rPr>
      <t xml:space="preserve">25LF</t>
    </r>
  </si>
  <si>
    <t xml:space="preserve">鼻胃管</t>
  </si>
  <si>
    <t xml:space="preserve">CH10-130</t>
  </si>
  <si>
    <t xml:space="preserve">纽迪希亚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92140352</t>
    </r>
  </si>
  <si>
    <t xml:space="preserve">纽迪希亚制药（无锡）有限公司</t>
  </si>
  <si>
    <r>
      <rPr>
        <sz val="11"/>
        <rFont val="Noto Sans"/>
        <family val="2"/>
      </rPr>
      <t xml:space="preserve">塑料采样管架</t>
    </r>
    <r>
      <rPr>
        <sz val="11"/>
        <rFont val="宋体"/>
        <family val="0"/>
        <charset val="134"/>
      </rPr>
      <t xml:space="preserve">/20ml-30ml 48</t>
    </r>
    <r>
      <rPr>
        <sz val="11"/>
        <rFont val="Noto Sans"/>
        <family val="2"/>
      </rPr>
      <t xml:space="preserve">孔（试管架）</t>
    </r>
  </si>
  <si>
    <r>
      <rPr>
        <sz val="11"/>
        <rFont val="宋体"/>
        <family val="0"/>
        <charset val="134"/>
      </rPr>
      <t xml:space="preserve">20ml-30ml 48</t>
    </r>
    <r>
      <rPr>
        <sz val="11"/>
        <rFont val="Noto Sans"/>
        <family val="2"/>
      </rPr>
      <t xml:space="preserve">孔（试管架）</t>
    </r>
  </si>
  <si>
    <t xml:space="preserve">优耐思</t>
  </si>
  <si>
    <r>
      <rPr>
        <sz val="11"/>
        <rFont val="Noto Sans"/>
        <family val="2"/>
      </rPr>
      <t xml:space="preserve">弹性医用胶布 </t>
    </r>
    <r>
      <rPr>
        <sz val="11"/>
        <rFont val="宋体"/>
        <family val="0"/>
        <charset val="134"/>
      </rPr>
      <t xml:space="preserve">Multipore Surgical Tape</t>
    </r>
  </si>
  <si>
    <t xml:space="preserve">2733-75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日本创新有限公司 </t>
    </r>
    <r>
      <rPr>
        <sz val="11"/>
        <rFont val="宋体"/>
        <family val="0"/>
        <charset val="134"/>
      </rPr>
      <t xml:space="preserve">3M Japan Innovation Limited</t>
    </r>
  </si>
  <si>
    <t xml:space="preserve">一次性使用硅橡胶胃管</t>
  </si>
  <si>
    <t xml:space="preserve">6.0mm(F18)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72140738</t>
    </r>
  </si>
  <si>
    <t xml:space="preserve">10.7mm\F32#</t>
  </si>
  <si>
    <t xml:space="preserve">医用固定带（下肢）</t>
  </si>
  <si>
    <t xml:space="preserve">贵合</t>
  </si>
  <si>
    <t xml:space="preserve">医用体位垫</t>
  </si>
  <si>
    <r>
      <rPr>
        <sz val="11"/>
        <rFont val="Noto Sans"/>
        <family val="2"/>
      </rPr>
      <t xml:space="preserve">翻身垫</t>
    </r>
    <r>
      <rPr>
        <sz val="11"/>
        <rFont val="宋体"/>
        <family val="0"/>
        <charset val="134"/>
      </rPr>
      <t xml:space="preserve">50*25*15</t>
    </r>
  </si>
  <si>
    <t xml:space="preserve">优瑞彤</t>
  </si>
  <si>
    <t xml:space="preserve">医用固定带（约束带）</t>
  </si>
  <si>
    <r>
      <rPr>
        <sz val="11"/>
        <rFont val="Noto Sans"/>
        <family val="2"/>
      </rPr>
      <t xml:space="preserve">腕关节固定带</t>
    </r>
    <r>
      <rPr>
        <sz val="11"/>
        <rFont val="宋体"/>
        <family val="0"/>
        <charset val="134"/>
      </rPr>
      <t xml:space="preserve">WGJ-L</t>
    </r>
  </si>
  <si>
    <r>
      <rPr>
        <sz val="11"/>
        <rFont val="Noto Sans"/>
        <family val="2"/>
      </rPr>
      <t xml:space="preserve">冀衡械备</t>
    </r>
    <r>
      <rPr>
        <sz val="11"/>
        <rFont val="宋体"/>
        <family val="0"/>
        <charset val="134"/>
      </rPr>
      <t xml:space="preserve">20160017</t>
    </r>
  </si>
  <si>
    <t xml:space="preserve">一次性使用治疗巾</t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192140794</t>
    </r>
  </si>
  <si>
    <t xml:space="preserve">一次性使用乳胶导尿管</t>
  </si>
  <si>
    <r>
      <rPr>
        <sz val="11"/>
        <rFont val="Noto Sans"/>
        <family val="2"/>
      </rPr>
      <t xml:space="preserve">双腔弯头</t>
    </r>
    <r>
      <rPr>
        <sz val="11"/>
        <rFont val="宋体"/>
        <family val="0"/>
        <charset val="134"/>
      </rPr>
      <t xml:space="preserve">16Fr</t>
    </r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62660874</t>
    </r>
  </si>
  <si>
    <r>
      <rPr>
        <sz val="11"/>
        <rFont val="Noto Sans"/>
        <family val="2"/>
      </rPr>
      <t xml:space="preserve">双腔弯头型导尿管 </t>
    </r>
    <r>
      <rPr>
        <sz val="11"/>
        <rFont val="宋体"/>
        <family val="0"/>
        <charset val="134"/>
      </rPr>
      <t xml:space="preserve">18Fr</t>
    </r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62140874</t>
    </r>
  </si>
  <si>
    <t xml:space="preserve">一次性使用口咽通气道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82080769</t>
    </r>
  </si>
  <si>
    <r>
      <rPr>
        <sz val="11"/>
        <rFont val="Noto Sans"/>
        <family val="2"/>
      </rPr>
      <t xml:space="preserve">引流球：</t>
    </r>
    <r>
      <rPr>
        <sz val="11"/>
        <rFont val="宋体"/>
        <family val="0"/>
        <charset val="134"/>
      </rPr>
      <t xml:space="preserve">100ml</t>
    </r>
  </si>
  <si>
    <r>
      <rPr>
        <sz val="11"/>
        <rFont val="Noto Sans"/>
        <family val="2"/>
      </rPr>
      <t xml:space="preserve">透明敷料</t>
    </r>
    <r>
      <rPr>
        <sz val="11"/>
        <rFont val="宋体"/>
        <family val="0"/>
        <charset val="134"/>
      </rPr>
      <t xml:space="preserve">3M Tegaderm HP Transparent Film Dressing</t>
    </r>
  </si>
  <si>
    <t xml:space="preserve">4IN*4 1/2IN 10CM*11.5cm/9546HP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82642128</t>
    </r>
  </si>
  <si>
    <r>
      <rPr>
        <sz val="11"/>
        <rFont val="宋体"/>
        <family val="0"/>
        <charset val="134"/>
      </rPr>
      <t xml:space="preserve">3M Deutschland GmbH(3M</t>
    </r>
    <r>
      <rPr>
        <sz val="11"/>
        <rFont val="Noto Sans"/>
        <family val="2"/>
      </rPr>
      <t xml:space="preserve">德国公司）</t>
    </r>
  </si>
  <si>
    <t xml:space="preserve">痰液收集器“太平洋”痰液收集器（滅菌）</t>
  </si>
  <si>
    <t xml:space="preserve">25ml/G05119</t>
  </si>
  <si>
    <t xml:space="preserve">太平洋</t>
  </si>
  <si>
    <r>
      <rPr>
        <sz val="11"/>
        <rFont val="Noto Sans"/>
        <family val="2"/>
      </rPr>
      <t xml:space="preserve">国械注许</t>
    </r>
    <r>
      <rPr>
        <sz val="11"/>
        <rFont val="宋体"/>
        <family val="0"/>
        <charset val="134"/>
      </rPr>
      <t xml:space="preserve">20162140427</t>
    </r>
  </si>
  <si>
    <t xml:space="preserve">太平洋医材股份有限公司太平洋醫材股份有限公司</t>
  </si>
  <si>
    <t xml:space="preserve">热敏打印纸</t>
  </si>
  <si>
    <t xml:space="preserve">57*30</t>
  </si>
  <si>
    <t xml:space="preserve">床刷</t>
  </si>
  <si>
    <t xml:space="preserve">通用型</t>
  </si>
  <si>
    <t xml:space="preserve">F12</t>
  </si>
  <si>
    <t xml:space="preserve">F14</t>
  </si>
  <si>
    <t xml:space="preserve">一次性使用导尿管</t>
  </si>
  <si>
    <t xml:space="preserve">5.3mm(F16)</t>
  </si>
  <si>
    <t xml:space="preserve">江扬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42140677</t>
    </r>
  </si>
  <si>
    <t xml:space="preserve">江苏江扬特种橡塑制品有限公司</t>
  </si>
  <si>
    <t xml:space="preserve">液体石蜡</t>
  </si>
  <si>
    <t xml:space="preserve">医疗废液收集装置（吸引表阀）</t>
  </si>
  <si>
    <t xml:space="preserve">HY-XYXT-H</t>
  </si>
  <si>
    <t xml:space="preserve">航宇</t>
  </si>
  <si>
    <t xml:space="preserve">医用固定带</t>
  </si>
  <si>
    <r>
      <rPr>
        <sz val="11"/>
        <rFont val="Noto Sans"/>
        <family val="2"/>
      </rPr>
      <t xml:space="preserve">手部固定带 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</t>
    </r>
  </si>
  <si>
    <t xml:space="preserve">艾泽</t>
  </si>
  <si>
    <t xml:space="preserve">一次性使用子宫造影通水管</t>
  </si>
  <si>
    <r>
      <rPr>
        <sz val="11"/>
        <rFont val="Noto Sans"/>
        <family val="2"/>
      </rPr>
      <t xml:space="preserve">通水型：</t>
    </r>
    <r>
      <rPr>
        <sz val="11"/>
        <rFont val="宋体"/>
        <family val="0"/>
        <charset val="134"/>
      </rPr>
      <t xml:space="preserve">12B</t>
    </r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52180195</t>
    </r>
  </si>
  <si>
    <r>
      <rPr>
        <sz val="11"/>
        <rFont val="Noto Sans"/>
        <family val="2"/>
      </rPr>
      <t xml:space="preserve">双腔导尿管标准型 </t>
    </r>
    <r>
      <rPr>
        <sz val="11"/>
        <rFont val="宋体"/>
        <family val="0"/>
        <charset val="134"/>
      </rPr>
      <t xml:space="preserve">10Fr</t>
    </r>
  </si>
  <si>
    <r>
      <rPr>
        <sz val="11"/>
        <rFont val="Noto Sans"/>
        <family val="2"/>
      </rPr>
      <t xml:space="preserve">双腔导尿管标准型 </t>
    </r>
    <r>
      <rPr>
        <sz val="11"/>
        <rFont val="宋体"/>
        <family val="0"/>
        <charset val="134"/>
      </rPr>
      <t xml:space="preserve">12Fr</t>
    </r>
  </si>
  <si>
    <t xml:space="preserve">一次性使用泌尿道用导丝</t>
  </si>
  <si>
    <t xml:space="preserve">0.035in *150cm</t>
  </si>
  <si>
    <t xml:space="preserve">深圳库珀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202020135</t>
    </r>
  </si>
  <si>
    <t xml:space="preserve">深圳库珀医疗股份有限公司</t>
  </si>
  <si>
    <t xml:space="preserve">一次性使用胆管引流管</t>
  </si>
  <si>
    <t xml:space="preserve">22Fr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62140875</t>
    </r>
  </si>
  <si>
    <r>
      <rPr>
        <sz val="11"/>
        <rFont val="Noto Sans"/>
        <family val="2"/>
      </rPr>
      <t xml:space="preserve">水胶体敷料</t>
    </r>
    <r>
      <rPr>
        <sz val="11"/>
        <rFont val="宋体"/>
        <family val="0"/>
        <charset val="134"/>
      </rPr>
      <t xml:space="preserve">Comfeel Wound Dressings</t>
    </r>
  </si>
  <si>
    <t xml:space="preserve">康乐保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3142354</t>
    </r>
  </si>
  <si>
    <r>
      <rPr>
        <sz val="11"/>
        <rFont val="Noto Sans"/>
        <family val="2"/>
      </rPr>
      <t xml:space="preserve">康乐保公司</t>
    </r>
    <r>
      <rPr>
        <sz val="11"/>
        <rFont val="宋体"/>
        <family val="0"/>
        <charset val="134"/>
      </rPr>
      <t xml:space="preserve">Coloplast A/S</t>
    </r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1L</t>
    </r>
  </si>
  <si>
    <t xml:space="preserve">听诊器</t>
  </si>
  <si>
    <r>
      <rPr>
        <sz val="11"/>
        <rFont val="Noto Sans"/>
        <family val="2"/>
      </rPr>
      <t xml:space="preserve">插入式单用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</si>
  <si>
    <t xml:space="preserve">鱼跃</t>
  </si>
  <si>
    <r>
      <rPr>
        <sz val="11"/>
        <rFont val="Noto Sans"/>
        <family val="2"/>
      </rPr>
      <t xml:space="preserve">苏镇械备</t>
    </r>
    <r>
      <rPr>
        <sz val="11"/>
        <rFont val="宋体"/>
        <family val="0"/>
        <charset val="134"/>
      </rPr>
      <t xml:space="preserve">20170016</t>
    </r>
    <r>
      <rPr>
        <sz val="11"/>
        <rFont val="Noto Sans"/>
        <family val="2"/>
      </rPr>
      <t xml:space="preserve">号</t>
    </r>
  </si>
  <si>
    <t xml:space="preserve">江苏鱼跃医疗设备股份有限公司</t>
  </si>
  <si>
    <t xml:space="preserve">输液架</t>
  </si>
  <si>
    <t xml:space="preserve">插式</t>
  </si>
  <si>
    <t xml:space="preserve">开拓者</t>
  </si>
  <si>
    <t xml:space="preserve">电子血压计</t>
  </si>
  <si>
    <t xml:space="preserve">HEM-8102K</t>
  </si>
  <si>
    <t xml:space="preserve">台</t>
  </si>
  <si>
    <t xml:space="preserve">欧姆龙</t>
  </si>
  <si>
    <r>
      <rPr>
        <sz val="11"/>
        <rFont val="Noto Sans"/>
        <family val="2"/>
      </rPr>
      <t xml:space="preserve">辽械注准</t>
    </r>
    <r>
      <rPr>
        <sz val="11"/>
        <rFont val="宋体"/>
        <family val="0"/>
        <charset val="134"/>
      </rPr>
      <t xml:space="preserve">20162070146</t>
    </r>
  </si>
  <si>
    <t xml:space="preserve">欧姆龙（大连）有限公司</t>
  </si>
  <si>
    <r>
      <rPr>
        <sz val="11"/>
        <rFont val="Noto Sans"/>
        <family val="2"/>
      </rPr>
      <t xml:space="preserve">造口护理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透明尿路造口袋</t>
    </r>
  </si>
  <si>
    <r>
      <rPr>
        <sz val="11"/>
        <rFont val="Noto Sans"/>
        <family val="2"/>
      </rPr>
      <t xml:space="preserve">国械备</t>
    </r>
    <r>
      <rPr>
        <sz val="11"/>
        <rFont val="宋体"/>
        <family val="0"/>
        <charset val="134"/>
      </rPr>
      <t xml:space="preserve">201815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康乐保公司 </t>
    </r>
    <r>
      <rPr>
        <sz val="11"/>
        <rFont val="宋体"/>
        <family val="0"/>
        <charset val="134"/>
      </rPr>
      <t xml:space="preserve">Coloplast A/S</t>
    </r>
  </si>
  <si>
    <r>
      <rPr>
        <sz val="11"/>
        <rFont val="Noto Sans"/>
        <family val="2"/>
      </rPr>
      <t xml:space="preserve">造口护理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开口肠造口袋</t>
    </r>
  </si>
  <si>
    <t xml:space="preserve">指针式温湿度表</t>
  </si>
  <si>
    <t xml:space="preserve">ZW2080B</t>
  </si>
  <si>
    <t xml:space="preserve">科辉</t>
  </si>
  <si>
    <t xml:space="preserve">血压计</t>
  </si>
  <si>
    <t xml:space="preserve">台式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52070945</t>
    </r>
  </si>
  <si>
    <t xml:space="preserve">医用导电膏</t>
  </si>
  <si>
    <t xml:space="preserve">BD-8  228g</t>
  </si>
  <si>
    <t xml:space="preserve">深圳柏德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82070631</t>
    </r>
  </si>
  <si>
    <t xml:space="preserve">深圳柏德医疗科技有限公司</t>
  </si>
  <si>
    <t xml:space="preserve">氧气袋</t>
  </si>
  <si>
    <t xml:space="preserve">SY-42L</t>
  </si>
  <si>
    <t xml:space="preserve">甘油</t>
  </si>
  <si>
    <t xml:space="preserve">500g</t>
  </si>
  <si>
    <t xml:space="preserve">不锈钢弯盘</t>
  </si>
  <si>
    <t xml:space="preserve">广东顺兴发</t>
  </si>
  <si>
    <t xml:space="preserve">指夹式脉搏血氧仪</t>
  </si>
  <si>
    <t xml:space="preserve">YX301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72071070</t>
    </r>
  </si>
  <si>
    <t xml:space="preserve">呼吸气囊</t>
  </si>
  <si>
    <t xml:space="preserve">成人</t>
  </si>
  <si>
    <t xml:space="preserve">强盛</t>
  </si>
  <si>
    <t xml:space="preserve">红外体温计</t>
  </si>
  <si>
    <t xml:space="preserve">YT-2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92070221</t>
    </r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50*60cm</t>
    </r>
  </si>
  <si>
    <t xml:space="preserve">8cm </t>
  </si>
  <si>
    <t xml:space="preserve">一次性使用胶乳胆管引流管</t>
  </si>
  <si>
    <t xml:space="preserve">18Fr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52140167</t>
    </r>
  </si>
  <si>
    <t xml:space="preserve">26Fr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62660875</t>
    </r>
  </si>
  <si>
    <t xml:space="preserve">24Fr</t>
  </si>
  <si>
    <t xml:space="preserve">20Fr</t>
  </si>
  <si>
    <t xml:space="preserve">16Fr</t>
  </si>
  <si>
    <r>
      <rPr>
        <sz val="11"/>
        <rFont val="Noto Sans"/>
        <family val="2"/>
      </rPr>
      <t xml:space="preserve">泡沫敷料</t>
    </r>
    <r>
      <rPr>
        <sz val="11"/>
        <rFont val="宋体"/>
        <family val="0"/>
        <charset val="134"/>
      </rPr>
      <t xml:space="preserve">Biatain Foam Dressings</t>
    </r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3144881</t>
    </r>
  </si>
  <si>
    <t xml:space="preserve">酒精棉片</t>
  </si>
  <si>
    <t xml:space="preserve">3cm*6cm</t>
  </si>
  <si>
    <t xml:space="preserve">红雨</t>
  </si>
  <si>
    <r>
      <rPr>
        <sz val="11"/>
        <rFont val="Noto Sans"/>
        <family val="2"/>
      </rPr>
      <t xml:space="preserve">浙械注准</t>
    </r>
    <r>
      <rPr>
        <sz val="11"/>
        <rFont val="宋体"/>
        <family val="0"/>
        <charset val="134"/>
      </rPr>
      <t xml:space="preserve">20172140406</t>
    </r>
  </si>
  <si>
    <t xml:space="preserve">浙江红雨医药用品有限公司</t>
  </si>
  <si>
    <t xml:space="preserve">呼吸球囊</t>
  </si>
  <si>
    <t xml:space="preserve">儿童</t>
  </si>
  <si>
    <t xml:space="preserve">不锈钢镊子筒</t>
  </si>
  <si>
    <t xml:space="preserve">水胶体敷料</t>
  </si>
  <si>
    <t xml:space="preserve">康维德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44660</t>
    </r>
  </si>
  <si>
    <t xml:space="preserve">酒精缸</t>
  </si>
  <si>
    <t xml:space="preserve">加压袋</t>
  </si>
  <si>
    <t xml:space="preserve">MX4705</t>
  </si>
  <si>
    <t xml:space="preserve">SmithsMedicalASD,Inc.</t>
  </si>
  <si>
    <t xml:space="preserve">不锈钢治疗盘</t>
  </si>
  <si>
    <t xml:space="preserve">300*198*50</t>
  </si>
  <si>
    <r>
      <rPr>
        <sz val="11"/>
        <rFont val="Noto Sans"/>
        <family val="2"/>
      </rPr>
      <t xml:space="preserve">插入式二用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（加厚）</t>
    </r>
  </si>
  <si>
    <t xml:space="preserve">组织固定液</t>
  </si>
  <si>
    <t xml:space="preserve">15ml</t>
  </si>
  <si>
    <t xml:space="preserve">世泰</t>
  </si>
  <si>
    <r>
      <rPr>
        <sz val="11"/>
        <rFont val="Noto Sans"/>
        <family val="2"/>
      </rPr>
      <t xml:space="preserve">苏通械备</t>
    </r>
    <r>
      <rPr>
        <sz val="11"/>
        <rFont val="宋体"/>
        <family val="0"/>
        <charset val="134"/>
      </rPr>
      <t xml:space="preserve">20150029</t>
    </r>
    <r>
      <rPr>
        <sz val="11"/>
        <rFont val="Noto Sans"/>
        <family val="2"/>
      </rPr>
      <t xml:space="preserve">号</t>
    </r>
  </si>
  <si>
    <t xml:space="preserve">江苏世泰实验器材有限公司</t>
  </si>
  <si>
    <t xml:space="preserve">2500ml</t>
  </si>
  <si>
    <t xml:space="preserve">申楚</t>
  </si>
  <si>
    <r>
      <rPr>
        <sz val="11"/>
        <rFont val="Noto Sans"/>
        <family val="2"/>
      </rPr>
      <t xml:space="preserve">湘械备</t>
    </r>
    <r>
      <rPr>
        <sz val="11"/>
        <rFont val="宋体"/>
        <family val="0"/>
        <charset val="134"/>
      </rPr>
      <t xml:space="preserve">20180107</t>
    </r>
    <r>
      <rPr>
        <sz val="11"/>
        <rFont val="Noto Sans"/>
        <family val="2"/>
      </rPr>
      <t xml:space="preserve">号</t>
    </r>
  </si>
  <si>
    <t xml:space="preserve">长沙申楚商贸有限公司</t>
  </si>
  <si>
    <t xml:space="preserve">造口护肤粉</t>
  </si>
  <si>
    <r>
      <rPr>
        <sz val="11"/>
        <rFont val="Noto Sans"/>
        <family val="2"/>
      </rPr>
      <t xml:space="preserve">粤珠械备</t>
    </r>
    <r>
      <rPr>
        <sz val="11"/>
        <rFont val="宋体"/>
        <family val="0"/>
        <charset val="134"/>
      </rPr>
      <t xml:space="preserve">20180063</t>
    </r>
    <r>
      <rPr>
        <sz val="11"/>
        <rFont val="Noto Sans"/>
        <family val="2"/>
      </rPr>
      <t xml:space="preserve">号</t>
    </r>
  </si>
  <si>
    <t xml:space="preserve">康乐保（中国）有限公司</t>
  </si>
  <si>
    <r>
      <rPr>
        <sz val="11"/>
        <rFont val="Noto Sans"/>
        <family val="2"/>
      </rPr>
      <t xml:space="preserve">下肢垫</t>
    </r>
    <r>
      <rPr>
        <sz val="11"/>
        <rFont val="宋体"/>
        <family val="0"/>
        <charset val="134"/>
      </rPr>
      <t xml:space="preserve">60*28*15</t>
    </r>
  </si>
  <si>
    <t xml:space="preserve">牵引弓</t>
  </si>
  <si>
    <r>
      <rPr>
        <sz val="11"/>
        <rFont val="Noto Sans"/>
        <family val="2"/>
      </rPr>
      <t xml:space="preserve">冀衡食药监械生产备</t>
    </r>
    <r>
      <rPr>
        <sz val="11"/>
        <rFont val="宋体"/>
        <family val="0"/>
        <charset val="134"/>
      </rPr>
      <t xml:space="preserve">20150026</t>
    </r>
    <r>
      <rPr>
        <sz val="11"/>
        <rFont val="Noto Sans"/>
        <family val="2"/>
      </rPr>
      <t xml:space="preserve">号</t>
    </r>
  </si>
  <si>
    <t xml:space="preserve">2733-50</t>
  </si>
  <si>
    <t xml:space="preserve">酒精灯</t>
  </si>
  <si>
    <t xml:space="preserve">不锈钢换药碗</t>
  </si>
  <si>
    <t xml:space="preserve">14cm</t>
  </si>
  <si>
    <t xml:space="preserve">彩塘世纪</t>
  </si>
  <si>
    <t xml:space="preserve">一次性使用注射笔用针头</t>
  </si>
  <si>
    <t xml:space="preserve">0.23mm(32G)×4mm</t>
  </si>
  <si>
    <t xml:space="preserve">普昂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23140645</t>
    </r>
  </si>
  <si>
    <t xml:space="preserve">普昂（杭州）医疗科技股份有限公司</t>
  </si>
  <si>
    <t xml:space="preserve">不锈钢方盘</t>
  </si>
  <si>
    <t xml:space="preserve">30cm*20cm</t>
  </si>
  <si>
    <r>
      <rPr>
        <sz val="11"/>
        <rFont val="宋体"/>
        <family val="0"/>
        <charset val="134"/>
      </rPr>
      <t xml:space="preserve">HX.004(</t>
    </r>
    <r>
      <rPr>
        <sz val="11"/>
        <rFont val="Noto Sans"/>
        <family val="2"/>
      </rPr>
      <t xml:space="preserve">氧袋面罩）</t>
    </r>
  </si>
  <si>
    <t xml:space="preserve">京泠</t>
  </si>
  <si>
    <r>
      <rPr>
        <sz val="11"/>
        <rFont val="Noto Sans"/>
        <family val="2"/>
      </rPr>
      <t xml:space="preserve">浙械注准</t>
    </r>
    <r>
      <rPr>
        <sz val="11"/>
        <rFont val="宋体"/>
        <family val="0"/>
        <charset val="134"/>
      </rPr>
      <t xml:space="preserve">20192080566</t>
    </r>
  </si>
  <si>
    <t xml:space="preserve">杭州京泠医疗器械有限公司</t>
  </si>
  <si>
    <t xml:space="preserve">一次性使用气管插管套件</t>
  </si>
  <si>
    <t xml:space="preserve">慈辉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22081548</t>
    </r>
  </si>
  <si>
    <t xml:space="preserve">湖南慈辉医疗科技有限公司</t>
  </si>
  <si>
    <t xml:space="preserve">手术麻醉</t>
  </si>
  <si>
    <t xml:space="preserve">一次性使用呼吸麻醉管路及配件</t>
  </si>
  <si>
    <r>
      <rPr>
        <sz val="11"/>
        <rFont val="Noto Sans"/>
        <family val="2"/>
      </rPr>
      <t xml:space="preserve">双管路可伸缩型</t>
    </r>
    <r>
      <rPr>
        <sz val="11"/>
        <rFont val="宋体"/>
        <family val="0"/>
        <charset val="134"/>
      </rPr>
      <t xml:space="preserve">1.8M 22F</t>
    </r>
  </si>
  <si>
    <t xml:space="preserve">安徽探索</t>
  </si>
  <si>
    <r>
      <rPr>
        <sz val="11"/>
        <rFont val="Noto Sans"/>
        <family val="2"/>
      </rPr>
      <t xml:space="preserve">皖械注准</t>
    </r>
    <r>
      <rPr>
        <sz val="11"/>
        <rFont val="宋体"/>
        <family val="0"/>
        <charset val="134"/>
      </rPr>
      <t xml:space="preserve">20202080301</t>
    </r>
  </si>
  <si>
    <t xml:space="preserve">安徽探索医疗器械科技有限公司</t>
  </si>
  <si>
    <r>
      <rPr>
        <sz val="11"/>
        <rFont val="Noto Sans"/>
        <family val="2"/>
      </rPr>
      <t xml:space="preserve">动脉采血器</t>
    </r>
    <r>
      <rPr>
        <sz val="11"/>
        <rFont val="宋体"/>
        <family val="0"/>
        <charset val="134"/>
      </rPr>
      <t xml:space="preserve">Arterial Blood Collection Syringe</t>
    </r>
  </si>
  <si>
    <r>
      <rPr>
        <sz val="11"/>
        <rFont val="宋体"/>
        <family val="0"/>
        <charset val="134"/>
      </rPr>
      <t xml:space="preserve">BD Preset(TM)3ml </t>
    </r>
    <r>
      <rPr>
        <sz val="11"/>
        <rFont val="Noto Sans"/>
        <family val="2"/>
      </rPr>
      <t xml:space="preserve">动脉采血器，</t>
    </r>
    <r>
      <rPr>
        <sz val="11"/>
        <rFont val="宋体"/>
        <family val="0"/>
        <charset val="134"/>
      </rPr>
      <t xml:space="preserve">22G*1“</t>
    </r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53220005</t>
    </r>
  </si>
  <si>
    <t xml:space="preserve">碧迪医疗器械（上海）有限有公司</t>
  </si>
  <si>
    <t xml:space="preserve">0.5(0.5*60TWLB)</t>
  </si>
  <si>
    <t xml:space="preserve">康德莱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93141818</t>
    </r>
  </si>
  <si>
    <t xml:space="preserve">浙江康德莱医疗器械股份有限公司</t>
  </si>
  <si>
    <t xml:space="preserve">0.7(0.7*80TWLB)</t>
  </si>
  <si>
    <t xml:space="preserve">一次性使用清创缝合换药包</t>
  </si>
  <si>
    <r>
      <rPr>
        <sz val="11"/>
        <rFont val="Noto Sans"/>
        <family val="2"/>
      </rPr>
      <t xml:space="preserve">皖械注准</t>
    </r>
    <r>
      <rPr>
        <sz val="11"/>
        <rFont val="宋体"/>
        <family val="0"/>
        <charset val="134"/>
      </rPr>
      <t xml:space="preserve">20202140527</t>
    </r>
  </si>
  <si>
    <t xml:space="preserve">6#</t>
  </si>
  <si>
    <t xml:space="preserve">6.5#</t>
  </si>
  <si>
    <t xml:space="preserve">7#</t>
  </si>
  <si>
    <t xml:space="preserve">一次性使用麻醉废气吸附器</t>
  </si>
  <si>
    <t xml:space="preserve">Ⅱ型吸附器</t>
  </si>
  <si>
    <t xml:space="preserve">海圣</t>
  </si>
  <si>
    <r>
      <rPr>
        <sz val="11"/>
        <rFont val="Noto Sans"/>
        <family val="2"/>
      </rPr>
      <t xml:space="preserve">浙械注准</t>
    </r>
    <r>
      <rPr>
        <sz val="11"/>
        <rFont val="宋体"/>
        <family val="0"/>
        <charset val="134"/>
      </rPr>
      <t xml:space="preserve">20192080095</t>
    </r>
  </si>
  <si>
    <t xml:space="preserve">浙江海圣医疗器械股份有限公司</t>
  </si>
  <si>
    <t xml:space="preserve">一次性使用呼吸过滤器套件</t>
  </si>
  <si>
    <r>
      <rPr>
        <sz val="11"/>
        <rFont val="宋体"/>
        <family val="0"/>
        <charset val="134"/>
      </rPr>
      <t xml:space="preserve">E-DBA-CM(</t>
    </r>
    <r>
      <rPr>
        <sz val="11"/>
        <rFont val="Noto Sans"/>
        <family val="2"/>
      </rPr>
      <t xml:space="preserve">有囊）</t>
    </r>
  </si>
  <si>
    <r>
      <rPr>
        <sz val="11"/>
        <rFont val="Noto Sans"/>
        <family val="2"/>
      </rPr>
      <t xml:space="preserve">浙械注准</t>
    </r>
    <r>
      <rPr>
        <sz val="11"/>
        <rFont val="宋体"/>
        <family val="0"/>
        <charset val="134"/>
      </rPr>
      <t xml:space="preserve">20222080237</t>
    </r>
  </si>
  <si>
    <t xml:space="preserve">一次性使用麻醉穿刺包</t>
  </si>
  <si>
    <r>
      <rPr>
        <sz val="11"/>
        <rFont val="宋体"/>
        <family val="0"/>
        <charset val="134"/>
      </rPr>
      <t xml:space="preserve">AS-E/S Ⅱ-05</t>
    </r>
    <r>
      <rPr>
        <sz val="11"/>
        <rFont val="Noto Sans"/>
        <family val="2"/>
      </rPr>
      <t xml:space="preserve">腰硬联合麻醉</t>
    </r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084119</t>
    </r>
  </si>
  <si>
    <t xml:space="preserve">一次性神经阻滞穿刺套件</t>
  </si>
  <si>
    <t xml:space="preserve">NKB1</t>
  </si>
  <si>
    <t xml:space="preserve">苏州立普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33080894</t>
    </r>
  </si>
  <si>
    <t xml:space="preserve">苏州立普医疗科技有限公司</t>
  </si>
  <si>
    <t xml:space="preserve">一次性使用引流导管套件</t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:6Fr/7Fr/8Fr/9Fr/10Fr/12Fr/14Fr/16Fr</t>
    </r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92141555</t>
    </r>
  </si>
  <si>
    <t xml:space="preserve">一次性呼气末二氧化碳采集吸氧面罩</t>
  </si>
  <si>
    <t xml:space="preserve">XDK-COM-L4</t>
  </si>
  <si>
    <t xml:space="preserve">欣达康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22081831</t>
    </r>
  </si>
  <si>
    <t xml:space="preserve">湖南欣达康医疗科技有限公司</t>
  </si>
  <si>
    <t xml:space="preserve">一次性呼气末二氧化碳采集呼吸管路</t>
  </si>
  <si>
    <t xml:space="preserve">XDK-HXGL-2.0E</t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22081782</t>
    </r>
  </si>
  <si>
    <t xml:space="preserve">一次性使用有创血压传感器</t>
  </si>
  <si>
    <t xml:space="preserve">TBAB03</t>
  </si>
  <si>
    <t xml:space="preserve">优尼麦迪克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93070665</t>
    </r>
  </si>
  <si>
    <t xml:space="preserve">优尼麦迪克器械（深圳）有限公司</t>
  </si>
  <si>
    <t xml:space="preserve">一次性脑电传感器</t>
  </si>
  <si>
    <t xml:space="preserve">186-0106</t>
  </si>
  <si>
    <t xml:space="preserve">柯惠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2074939</t>
    </r>
  </si>
  <si>
    <t xml:space="preserve">柯惠医疗器材国际贸易（上海）有限公司</t>
  </si>
  <si>
    <t xml:space="preserve">体温传感器</t>
  </si>
  <si>
    <t xml:space="preserve">THP-AS</t>
  </si>
  <si>
    <t xml:space="preserve">凯曼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42070374</t>
    </r>
  </si>
  <si>
    <t xml:space="preserve">深圳市凯曼医疗技术有限公司</t>
  </si>
  <si>
    <t xml:space="preserve">THP-AG</t>
  </si>
  <si>
    <t xml:space="preserve">输尿管支架</t>
  </si>
  <si>
    <t xml:space="preserve">6F/M0061453620</t>
  </si>
  <si>
    <t xml:space="preserve">波科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93141752</t>
    </r>
  </si>
  <si>
    <r>
      <rPr>
        <sz val="12"/>
        <rFont val="Noto Sans"/>
        <family val="2"/>
      </rPr>
      <t xml:space="preserve">波士顿科学公司</t>
    </r>
    <r>
      <rPr>
        <sz val="12"/>
        <rFont val="宋体"/>
        <family val="0"/>
        <charset val="134"/>
      </rPr>
      <t xml:space="preserve">Boston Scientific Corporation</t>
    </r>
  </si>
  <si>
    <t xml:space="preserve">6F/M0061752630</t>
  </si>
  <si>
    <t xml:space="preserve">4.8F/M0061752530</t>
  </si>
  <si>
    <t xml:space="preserve">4.8F/M0061453520</t>
  </si>
  <si>
    <t xml:space="preserve">7F/M0061752730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93141935</t>
    </r>
  </si>
  <si>
    <r>
      <rPr>
        <sz val="11"/>
        <rFont val="Noto Sans"/>
        <family val="2"/>
      </rPr>
      <t xml:space="preserve">加强型</t>
    </r>
    <r>
      <rPr>
        <sz val="11"/>
        <rFont val="宋体"/>
        <family val="0"/>
        <charset val="134"/>
      </rPr>
      <t xml:space="preserve">2.0#-10.0#</t>
    </r>
  </si>
  <si>
    <r>
      <rPr>
        <sz val="11"/>
        <rFont val="Noto Sans"/>
        <family val="2"/>
      </rPr>
      <t xml:space="preserve">皖械注准</t>
    </r>
    <r>
      <rPr>
        <sz val="11"/>
        <rFont val="宋体"/>
        <family val="0"/>
        <charset val="134"/>
      </rPr>
      <t xml:space="preserve">20242080081</t>
    </r>
  </si>
  <si>
    <t xml:space="preserve">一次性使用免充气喉罩气道导管</t>
  </si>
  <si>
    <r>
      <rPr>
        <sz val="11"/>
        <rFont val="Noto Sans"/>
        <family val="2"/>
      </rPr>
      <t xml:space="preserve">免充气型</t>
    </r>
    <r>
      <rPr>
        <sz val="11"/>
        <rFont val="宋体"/>
        <family val="0"/>
        <charset val="134"/>
      </rPr>
      <t xml:space="preserve">1#-6#</t>
    </r>
  </si>
  <si>
    <r>
      <rPr>
        <sz val="11"/>
        <rFont val="Noto Sans"/>
        <family val="2"/>
      </rPr>
      <t xml:space="preserve">皖械注准</t>
    </r>
    <r>
      <rPr>
        <sz val="11"/>
        <rFont val="宋体"/>
        <family val="0"/>
        <charset val="134"/>
      </rPr>
      <t xml:space="preserve">20232080104</t>
    </r>
  </si>
  <si>
    <t xml:space="preserve">NKB3</t>
  </si>
  <si>
    <t xml:space="preserve">一次性穿刺针及附件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92140199</t>
    </r>
  </si>
  <si>
    <r>
      <rPr>
        <sz val="11"/>
        <rFont val="Noto Sans"/>
        <family val="2"/>
      </rPr>
      <t xml:space="preserve">Ⅱ型 </t>
    </r>
    <r>
      <rPr>
        <sz val="11"/>
        <rFont val="宋体"/>
        <family val="0"/>
        <charset val="134"/>
      </rPr>
      <t xml:space="preserve">40cm*40cm</t>
    </r>
  </si>
  <si>
    <t xml:space="preserve">医用手术巾</t>
  </si>
  <si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带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线</t>
    </r>
    <r>
      <rPr>
        <sz val="11"/>
        <rFont val="宋体"/>
        <family val="0"/>
        <charset val="134"/>
      </rPr>
      <t xml:space="preserve">,2.5cm*15cm-8P</t>
    </r>
  </si>
  <si>
    <r>
      <rPr>
        <sz val="11"/>
        <rFont val="Noto Sans"/>
        <family val="2"/>
      </rPr>
      <t xml:space="preserve">浙械注准</t>
    </r>
    <r>
      <rPr>
        <sz val="11"/>
        <rFont val="宋体"/>
        <family val="0"/>
        <charset val="134"/>
      </rPr>
      <t xml:space="preserve">20172140127</t>
    </r>
  </si>
  <si>
    <t xml:space="preserve">亲水性导丝</t>
  </si>
  <si>
    <t xml:space="preserve">各规格型号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902208</t>
    </r>
  </si>
  <si>
    <t xml:space="preserve">雷科锐诊医疗有限公司</t>
  </si>
  <si>
    <t xml:space="preserve">一次性使用无菌泌尿导丝</t>
  </si>
  <si>
    <t xml:space="preserve">亲水涂层型</t>
  </si>
  <si>
    <t xml:space="preserve">健和</t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192020002</t>
    </r>
  </si>
  <si>
    <t xml:space="preserve">河南健和实业有限公司</t>
  </si>
  <si>
    <t xml:space="preserve">颅脑手术薄膜</t>
  </si>
  <si>
    <r>
      <rPr>
        <sz val="11"/>
        <rFont val="宋体"/>
        <family val="0"/>
        <charset val="134"/>
      </rPr>
      <t xml:space="preserve">P-C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45cmX45cm</t>
    </r>
  </si>
  <si>
    <r>
      <rPr>
        <sz val="11"/>
        <rFont val="Noto Sans"/>
        <family val="2"/>
      </rPr>
      <t xml:space="preserve">赣械注准</t>
    </r>
    <r>
      <rPr>
        <sz val="11"/>
        <rFont val="宋体"/>
        <family val="0"/>
        <charset val="134"/>
      </rPr>
      <t xml:space="preserve">20152140230</t>
    </r>
  </si>
  <si>
    <t xml:space="preserve">一次性使用腹腔镜用穿刺器及套装</t>
  </si>
  <si>
    <t xml:space="preserve">CNTCⅠN 0-5</t>
  </si>
  <si>
    <t xml:space="preserve">江苏臣诺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222020886</t>
    </r>
  </si>
  <si>
    <t xml:space="preserve">江苏臣诺医疗器械有限公司</t>
  </si>
  <si>
    <t xml:space="preserve">CNTCⅠN 0-10</t>
  </si>
  <si>
    <t xml:space="preserve">CNTCⅠN 0-12</t>
  </si>
  <si>
    <t xml:space="preserve">一次性使用肛肠吻合器</t>
  </si>
  <si>
    <t xml:space="preserve">CN-PPHAT-32/34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82020580</t>
    </r>
  </si>
  <si>
    <t xml:space="preserve">一次性使用管型吻合器</t>
  </si>
  <si>
    <t xml:space="preserve">CN-CS21/23/25/29/32/34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82020578</t>
    </r>
  </si>
  <si>
    <t xml:space="preserve">一次性单孔多通道腹腔镜用穿刺器</t>
  </si>
  <si>
    <t xml:space="preserve">CNDKA60-220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222022284</t>
    </r>
  </si>
  <si>
    <t xml:space="preserve">自粘伤口敷料</t>
  </si>
  <si>
    <t xml:space="preserve">9cm*15cm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42140476</t>
    </r>
  </si>
  <si>
    <t xml:space="preserve">自粘伤口敷料 </t>
  </si>
  <si>
    <t xml:space="preserve">9cm*25cm</t>
  </si>
  <si>
    <t xml:space="preserve">9cm*20cm</t>
  </si>
  <si>
    <t xml:space="preserve">9cm*10cm</t>
  </si>
  <si>
    <t xml:space="preserve">一次性无菌留置引流导管及辅助装置</t>
  </si>
  <si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8Fr</t>
    </r>
  </si>
  <si>
    <t xml:space="preserve">凌捷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222141071</t>
    </r>
  </si>
  <si>
    <t xml:space="preserve">广州市凌捷医疗器械有限公司</t>
  </si>
  <si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0Fr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型 引流管外径</t>
    </r>
    <r>
      <rPr>
        <sz val="11"/>
        <rFont val="宋体"/>
        <family val="0"/>
        <charset val="134"/>
      </rPr>
      <t xml:space="preserve">2.0mm(6Fr)/</t>
    </r>
    <r>
      <rPr>
        <sz val="11"/>
        <rFont val="Noto Sans"/>
        <family val="2"/>
      </rPr>
      <t xml:space="preserve">直通型（</t>
    </r>
    <r>
      <rPr>
        <sz val="11"/>
        <rFont val="宋体"/>
        <family val="0"/>
        <charset val="134"/>
      </rPr>
      <t xml:space="preserve">Z)</t>
    </r>
  </si>
  <si>
    <t xml:space="preserve">立普</t>
  </si>
  <si>
    <t xml:space="preserve">苏州市立普医疗科技有限公司</t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型 引流管外径</t>
    </r>
    <r>
      <rPr>
        <sz val="11"/>
        <rFont val="宋体"/>
        <family val="0"/>
        <charset val="134"/>
      </rPr>
      <t xml:space="preserve">4.0mm(12Fr)/</t>
    </r>
    <r>
      <rPr>
        <sz val="11"/>
        <rFont val="Noto Sans"/>
        <family val="2"/>
      </rPr>
      <t xml:space="preserve">直通型（</t>
    </r>
    <r>
      <rPr>
        <sz val="11"/>
        <rFont val="宋体"/>
        <family val="0"/>
        <charset val="134"/>
      </rPr>
      <t xml:space="preserve">Z)</t>
    </r>
  </si>
  <si>
    <r>
      <rPr>
        <sz val="11"/>
        <rFont val="宋体"/>
        <family val="0"/>
        <charset val="134"/>
      </rPr>
      <t xml:space="preserve">18Fr</t>
    </r>
    <r>
      <rPr>
        <sz val="11"/>
        <rFont val="Noto Sans"/>
        <family val="2"/>
      </rPr>
      <t xml:space="preserve">三腔</t>
    </r>
  </si>
  <si>
    <t xml:space="preserve">BardSdn.Bhd.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2660995</t>
    </r>
  </si>
  <si>
    <r>
      <rPr>
        <sz val="11"/>
        <rFont val="Noto Sans"/>
        <family val="2"/>
      </rPr>
      <t xml:space="preserve">巴德（马来西亚）股份有限公司</t>
    </r>
    <r>
      <rPr>
        <sz val="11"/>
        <rFont val="宋体"/>
        <family val="0"/>
        <charset val="134"/>
      </rPr>
      <t xml:space="preserve">Bard Sdn. Bhd.</t>
    </r>
  </si>
  <si>
    <t xml:space="preserve">一次性使用湿热交换过滤器</t>
  </si>
  <si>
    <t xml:space="preserve">湿热型直接头</t>
  </si>
  <si>
    <t xml:space="preserve">探索</t>
  </si>
  <si>
    <r>
      <rPr>
        <sz val="11"/>
        <rFont val="Noto Sans"/>
        <family val="2"/>
      </rPr>
      <t xml:space="preserve">皖械注准</t>
    </r>
    <r>
      <rPr>
        <sz val="11"/>
        <rFont val="宋体"/>
        <family val="0"/>
        <charset val="134"/>
      </rPr>
      <t xml:space="preserve">20202080300</t>
    </r>
  </si>
  <si>
    <r>
      <rPr>
        <sz val="11"/>
        <rFont val="Noto Sans"/>
        <family val="2"/>
      </rPr>
      <t xml:space="preserve">钙石灰 </t>
    </r>
    <r>
      <rPr>
        <sz val="11"/>
        <rFont val="宋体"/>
        <family val="0"/>
        <charset val="134"/>
      </rPr>
      <t xml:space="preserve">Soda Lime Type Carbon Dioxide Absorbent-Tigersorb</t>
    </r>
  </si>
  <si>
    <t xml:space="preserve">TW168</t>
  </si>
  <si>
    <t xml:space="preserve">MolecularproductsLimited</t>
  </si>
  <si>
    <r>
      <rPr>
        <sz val="11"/>
        <rFont val="Noto Sans"/>
        <family val="2"/>
      </rPr>
      <t xml:space="preserve">国械备</t>
    </r>
    <r>
      <rPr>
        <sz val="11"/>
        <rFont val="宋体"/>
        <family val="0"/>
        <charset val="134"/>
      </rPr>
      <t xml:space="preserve">20160777</t>
    </r>
    <r>
      <rPr>
        <sz val="11"/>
        <rFont val="Noto Sans"/>
        <family val="2"/>
      </rPr>
      <t xml:space="preserve">号</t>
    </r>
  </si>
  <si>
    <t xml:space="preserve">Molecular Products Ltd</t>
  </si>
  <si>
    <r>
      <rPr>
        <sz val="11"/>
        <rFont val="宋体"/>
        <family val="0"/>
        <charset val="134"/>
      </rPr>
      <t xml:space="preserve">20Fr</t>
    </r>
    <r>
      <rPr>
        <sz val="11"/>
        <rFont val="Noto Sans"/>
        <family val="2"/>
      </rPr>
      <t xml:space="preserve">三腔</t>
    </r>
    <r>
      <rPr>
        <sz val="11"/>
        <rFont val="宋体"/>
        <family val="0"/>
        <charset val="134"/>
      </rPr>
      <t xml:space="preserve">/123420C</t>
    </r>
  </si>
  <si>
    <t xml:space="preserve">22Fr-123422C(7.3mm)</t>
  </si>
  <si>
    <r>
      <rPr>
        <sz val="11"/>
        <rFont val="宋体"/>
        <family val="0"/>
        <charset val="134"/>
      </rPr>
      <t xml:space="preserve">20Fr</t>
    </r>
    <r>
      <rPr>
        <sz val="11"/>
        <rFont val="Noto Sans"/>
        <family val="2"/>
      </rPr>
      <t xml:space="preserve">三腔</t>
    </r>
  </si>
  <si>
    <t xml:space="preserve">一次性使用微创扩张引流套件</t>
  </si>
  <si>
    <r>
      <rPr>
        <sz val="11"/>
        <rFont val="Noto Sans"/>
        <family val="2"/>
      </rPr>
      <t xml:space="preserve">复合装 </t>
    </r>
    <r>
      <rPr>
        <sz val="11"/>
        <rFont val="宋体"/>
        <family val="0"/>
        <charset val="134"/>
      </rPr>
      <t xml:space="preserve">KP-20F</t>
    </r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62030033</t>
    </r>
  </si>
  <si>
    <r>
      <rPr>
        <sz val="11"/>
        <rFont val="Noto Sans"/>
        <family val="2"/>
      </rPr>
      <t xml:space="preserve">复合装 </t>
    </r>
    <r>
      <rPr>
        <sz val="11"/>
        <rFont val="宋体"/>
        <family val="0"/>
        <charset val="134"/>
      </rPr>
      <t xml:space="preserve">KP-18F</t>
    </r>
  </si>
  <si>
    <r>
      <rPr>
        <sz val="11"/>
        <rFont val="宋体"/>
        <family val="0"/>
        <charset val="134"/>
      </rPr>
      <t xml:space="preserve">16Fr</t>
    </r>
    <r>
      <rPr>
        <sz val="11"/>
        <rFont val="Noto Sans"/>
        <family val="2"/>
      </rPr>
      <t xml:space="preserve">三腔</t>
    </r>
  </si>
  <si>
    <t xml:space="preserve">一次性使用胆道引流导管套件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 配置为直通型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引流管外径</t>
    </r>
    <r>
      <rPr>
        <sz val="11"/>
        <rFont val="宋体"/>
        <family val="0"/>
        <charset val="134"/>
      </rPr>
      <t xml:space="preserve">2.83mm(8.5Fr)</t>
    </r>
    <r>
      <rPr>
        <sz val="11"/>
        <rFont val="Noto Sans"/>
        <family val="2"/>
      </rPr>
      <t xml:space="preserve">、导管导入加硬套管、套管针、皮肤固定器、扩张器、导丝、穿刺针、吸引管</t>
    </r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92141556</t>
    </r>
  </si>
  <si>
    <t xml:space="preserve">一次性脉搏血氧饱和度传感器</t>
  </si>
  <si>
    <t xml:space="preserve">S0026N-L</t>
  </si>
  <si>
    <t xml:space="preserve">深圳美的连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72071550</t>
    </r>
  </si>
  <si>
    <t xml:space="preserve">深圳市美的连医疗电子股份有限公司</t>
  </si>
  <si>
    <t xml:space="preserve">一次性使用外周神经刺激针</t>
  </si>
  <si>
    <t xml:space="preserve">0.7*100</t>
  </si>
  <si>
    <t xml:space="preserve">苏云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62140641</t>
    </r>
  </si>
  <si>
    <t xml:space="preserve">江苏苏云医疗器材有限公司</t>
  </si>
  <si>
    <t xml:space="preserve">组织胶水</t>
  </si>
  <si>
    <r>
      <rPr>
        <sz val="11"/>
        <rFont val="Noto Sans"/>
        <family val="2"/>
      </rPr>
      <t xml:space="preserve">涂抹型 </t>
    </r>
    <r>
      <rPr>
        <sz val="11"/>
        <rFont val="宋体"/>
        <family val="0"/>
        <charset val="134"/>
      </rPr>
      <t xml:space="preserve">0.5ml/1</t>
    </r>
    <r>
      <rPr>
        <sz val="11"/>
        <rFont val="Noto Sans"/>
        <family val="2"/>
      </rPr>
      <t xml:space="preserve">支</t>
    </r>
  </si>
  <si>
    <t xml:space="preserve">康派特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73024576</t>
    </r>
  </si>
  <si>
    <t xml:space="preserve">北京康派特医疗器械有限公司</t>
  </si>
  <si>
    <r>
      <rPr>
        <sz val="11"/>
        <rFont val="Noto Sans"/>
        <family val="2"/>
      </rPr>
      <t xml:space="preserve">腔镜型 </t>
    </r>
    <r>
      <rPr>
        <sz val="11"/>
        <rFont val="宋体"/>
        <family val="0"/>
        <charset val="134"/>
      </rPr>
      <t xml:space="preserve">1.5m/1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 配置为直通型（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）引流管外径</t>
    </r>
    <r>
      <rPr>
        <sz val="11"/>
        <rFont val="宋体"/>
        <family val="0"/>
        <charset val="134"/>
      </rPr>
      <t xml:space="preserve">3.33mm(10Fr)</t>
    </r>
    <r>
      <rPr>
        <sz val="11"/>
        <rFont val="Noto Sans"/>
        <family val="2"/>
      </rPr>
      <t xml:space="preserve">、导管导入加硬套管、套管针、皮肤固定器、扩张器、导丝、穿刺针、吸引管</t>
    </r>
  </si>
  <si>
    <t xml:space="preserve">一次性使用取物袋</t>
  </si>
  <si>
    <t xml:space="preserve">各规格</t>
  </si>
  <si>
    <t xml:space="preserve">常州安克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52060287</t>
    </r>
  </si>
  <si>
    <t xml:space="preserve">常州安克医疗科技有限公司</t>
  </si>
  <si>
    <t xml:space="preserve">一次性使用冲洗管</t>
  </si>
  <si>
    <r>
      <rPr>
        <sz val="11"/>
        <rFont val="宋体"/>
        <family val="0"/>
        <charset val="134"/>
      </rPr>
      <t xml:space="preserve">I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3.3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10)</t>
    </r>
  </si>
  <si>
    <t xml:space="preserve">井蓝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92020692</t>
    </r>
  </si>
  <si>
    <t xml:space="preserve">苏州井蓝医疗器械有限公司</t>
  </si>
  <si>
    <t xml:space="preserve">湿热交换型直接头</t>
  </si>
  <si>
    <t xml:space="preserve">手术室麻醉</t>
  </si>
  <si>
    <t xml:space="preserve">一次性使用血压传感器</t>
  </si>
  <si>
    <t xml:space="preserve">dpt-248</t>
  </si>
  <si>
    <t xml:space="preserve">益心达</t>
  </si>
  <si>
    <r>
      <rPr>
        <sz val="11"/>
        <rFont val="Noto Sans"/>
        <family val="2"/>
      </rPr>
      <t xml:space="preserve">国械注准 </t>
    </r>
    <r>
      <rPr>
        <sz val="11"/>
        <rFont val="宋体"/>
        <family val="0"/>
        <charset val="134"/>
      </rPr>
      <t xml:space="preserve">20153072330</t>
    </r>
  </si>
  <si>
    <t xml:space="preserve">深圳市益心达医学</t>
  </si>
  <si>
    <t xml:space="preserve">非吸收性外科缝线</t>
  </si>
  <si>
    <r>
      <rPr>
        <sz val="11"/>
        <rFont val="Noto Sans"/>
        <family val="2"/>
      </rPr>
      <t xml:space="preserve">真丝缝线</t>
    </r>
    <r>
      <rPr>
        <sz val="11"/>
        <rFont val="宋体"/>
        <family val="0"/>
        <charset val="134"/>
      </rPr>
      <t xml:space="preserve">3-01#B-103</t>
    </r>
  </si>
  <si>
    <t xml:space="preserve">华利康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52651365</t>
    </r>
  </si>
  <si>
    <t xml:space="preserve">南通华利康医疗器械有限公司</t>
  </si>
  <si>
    <r>
      <rPr>
        <sz val="11"/>
        <rFont val="Noto Sans"/>
        <family val="2"/>
      </rPr>
      <t xml:space="preserve">灭菌型带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线 </t>
    </r>
    <r>
      <rPr>
        <sz val="11"/>
        <rFont val="宋体"/>
        <family val="0"/>
        <charset val="134"/>
      </rPr>
      <t xml:space="preserve">5cm*7cm*8p</t>
    </r>
  </si>
  <si>
    <r>
      <rPr>
        <sz val="11"/>
        <rFont val="Noto Sans"/>
        <family val="2"/>
      </rPr>
      <t xml:space="preserve">真丝缝线</t>
    </r>
    <r>
      <rPr>
        <sz val="11"/>
        <rFont val="宋体"/>
        <family val="0"/>
        <charset val="134"/>
      </rPr>
      <t xml:space="preserve">2-0 4#B-102</t>
    </r>
  </si>
  <si>
    <t xml:space="preserve">一次性缝合针包</t>
  </si>
  <si>
    <r>
      <rPr>
        <sz val="11"/>
        <rFont val="Noto Sans"/>
        <family val="2"/>
      </rPr>
      <t xml:space="preserve">三角</t>
    </r>
    <r>
      <rPr>
        <sz val="11"/>
        <rFont val="宋体"/>
        <family val="0"/>
        <charset val="134"/>
      </rPr>
      <t xml:space="preserve">7*17 2</t>
    </r>
    <r>
      <rPr>
        <sz val="11"/>
        <rFont val="Noto Sans"/>
        <family val="2"/>
      </rPr>
      <t xml:space="preserve">支组</t>
    </r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62651065</t>
    </r>
  </si>
  <si>
    <r>
      <rPr>
        <sz val="11"/>
        <rFont val="Noto Sans"/>
        <family val="2"/>
      </rPr>
      <t xml:space="preserve">真丝缝线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B-100</t>
    </r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52021365</t>
    </r>
  </si>
  <si>
    <r>
      <rPr>
        <sz val="11"/>
        <rFont val="Noto Sans"/>
        <family val="2"/>
      </rPr>
      <t xml:space="preserve">真丝缝线</t>
    </r>
    <r>
      <rPr>
        <sz val="11"/>
        <rFont val="宋体"/>
        <family val="0"/>
        <charset val="134"/>
      </rPr>
      <t xml:space="preserve">5-0  B-105</t>
    </r>
  </si>
  <si>
    <r>
      <rPr>
        <sz val="11"/>
        <rFont val="Noto Sans"/>
        <family val="2"/>
      </rPr>
      <t xml:space="preserve">真丝缝线</t>
    </r>
    <r>
      <rPr>
        <sz val="11"/>
        <rFont val="宋体"/>
        <family val="0"/>
        <charset val="134"/>
      </rPr>
      <t xml:space="preserve">4-00#B-104</t>
    </r>
  </si>
  <si>
    <t xml:space="preserve">脱脂纱布垫</t>
  </si>
  <si>
    <r>
      <rPr>
        <sz val="11"/>
        <rFont val="Noto Sans"/>
        <family val="2"/>
      </rPr>
      <t xml:space="preserve">定制</t>
    </r>
    <r>
      <rPr>
        <sz val="11"/>
        <rFont val="宋体"/>
        <family val="0"/>
        <charset val="134"/>
      </rPr>
      <t xml:space="preserve">25*35*2 </t>
    </r>
    <r>
      <rPr>
        <sz val="11"/>
        <rFont val="Noto Sans"/>
        <family val="2"/>
      </rPr>
      <t xml:space="preserve">显影</t>
    </r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172640267</t>
    </r>
  </si>
  <si>
    <r>
      <rPr>
        <sz val="11"/>
        <rFont val="Noto Sans"/>
        <family val="2"/>
      </rPr>
      <t xml:space="preserve">灭菌型 带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线棉带</t>
    </r>
    <r>
      <rPr>
        <sz val="11"/>
        <rFont val="宋体"/>
        <family val="0"/>
        <charset val="134"/>
      </rPr>
      <t xml:space="preserve">35cm*40cm-4P 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带针可吸收性外科缝合线</t>
  </si>
  <si>
    <r>
      <rPr>
        <sz val="11"/>
        <rFont val="宋体"/>
        <family val="0"/>
        <charset val="134"/>
      </rPr>
      <t xml:space="preserve">U53123   (PGA-</t>
    </r>
    <r>
      <rPr>
        <sz val="11"/>
        <rFont val="Noto Sans"/>
        <family val="2"/>
      </rPr>
      <t xml:space="preserve">高档</t>
    </r>
    <r>
      <rPr>
        <sz val="11"/>
        <rFont val="宋体"/>
        <family val="0"/>
        <charset val="134"/>
      </rPr>
      <t xml:space="preserve">)5-0</t>
    </r>
  </si>
  <si>
    <t xml:space="preserve">威高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83021828</t>
    </r>
  </si>
  <si>
    <t xml:space="preserve">威高集团有限公司</t>
  </si>
  <si>
    <r>
      <rPr>
        <sz val="11"/>
        <rFont val="宋体"/>
        <family val="0"/>
        <charset val="134"/>
      </rPr>
      <t xml:space="preserve">U31222   (PGA-</t>
    </r>
    <r>
      <rPr>
        <sz val="11"/>
        <rFont val="Noto Sans"/>
        <family val="2"/>
      </rPr>
      <t xml:space="preserve">高档</t>
    </r>
    <r>
      <rPr>
        <sz val="11"/>
        <rFont val="宋体"/>
        <family val="0"/>
        <charset val="134"/>
      </rPr>
      <t xml:space="preserve">)3-0</t>
    </r>
  </si>
  <si>
    <t xml:space="preserve">随弃式导电粘胶中性极板</t>
  </si>
  <si>
    <t xml:space="preserve">JD-E</t>
  </si>
  <si>
    <t xml:space="preserve">贝敦克</t>
  </si>
  <si>
    <r>
      <rPr>
        <sz val="11"/>
        <rFont val="Noto Sans"/>
        <family val="2"/>
      </rPr>
      <t xml:space="preserve">沪械注准</t>
    </r>
    <r>
      <rPr>
        <sz val="11"/>
        <rFont val="宋体"/>
        <family val="0"/>
        <charset val="134"/>
      </rPr>
      <t xml:space="preserve">20192010523</t>
    </r>
  </si>
  <si>
    <t xml:space="preserve">上海贝敦克医疗电子有限公司</t>
  </si>
  <si>
    <t xml:space="preserve">G63123Q   6-0</t>
  </si>
  <si>
    <t xml:space="preserve">一次性使用高频电刀笔</t>
  </si>
  <si>
    <t xml:space="preserve">YLDB-03-38</t>
  </si>
  <si>
    <t xml:space="preserve">延陵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52010472</t>
    </r>
  </si>
  <si>
    <t xml:space="preserve">常州市延陵电子设备有限公司</t>
  </si>
  <si>
    <r>
      <rPr>
        <sz val="11"/>
        <rFont val="宋体"/>
        <family val="0"/>
        <charset val="134"/>
      </rPr>
      <t xml:space="preserve">U43193L   (PGA-</t>
    </r>
    <r>
      <rPr>
        <sz val="11"/>
        <rFont val="Noto Sans"/>
        <family val="2"/>
      </rPr>
      <t xml:space="preserve">高档</t>
    </r>
    <r>
      <rPr>
        <sz val="11"/>
        <rFont val="宋体"/>
        <family val="0"/>
        <charset val="134"/>
      </rPr>
      <t xml:space="preserve">)4-0</t>
    </r>
  </si>
  <si>
    <r>
      <rPr>
        <sz val="11"/>
        <rFont val="宋体"/>
        <family val="0"/>
        <charset val="134"/>
      </rPr>
      <t xml:space="preserve">U21402   (PGA-</t>
    </r>
    <r>
      <rPr>
        <sz val="11"/>
        <rFont val="Noto Sans"/>
        <family val="2"/>
      </rPr>
      <t xml:space="preserve">高档</t>
    </r>
    <r>
      <rPr>
        <sz val="11"/>
        <rFont val="宋体"/>
        <family val="0"/>
        <charset val="134"/>
      </rPr>
      <t xml:space="preserve">)2-0</t>
    </r>
  </si>
  <si>
    <r>
      <rPr>
        <sz val="11"/>
        <rFont val="宋体"/>
        <family val="0"/>
        <charset val="134"/>
      </rPr>
      <t xml:space="preserve">U51132   (PGA-</t>
    </r>
    <r>
      <rPr>
        <sz val="11"/>
        <rFont val="Noto Sans"/>
        <family val="2"/>
      </rPr>
      <t xml:space="preserve">高档</t>
    </r>
    <r>
      <rPr>
        <sz val="11"/>
        <rFont val="宋体"/>
        <family val="0"/>
        <charset val="134"/>
      </rPr>
      <t xml:space="preserve">)5-0</t>
    </r>
  </si>
  <si>
    <t xml:space="preserve">一次性使用缝合针包</t>
  </si>
  <si>
    <r>
      <rPr>
        <sz val="11"/>
        <rFont val="Noto Sans"/>
        <family val="2"/>
      </rPr>
      <t xml:space="preserve">普外系列（</t>
    </r>
    <r>
      <rPr>
        <sz val="11"/>
        <rFont val="宋体"/>
        <family val="0"/>
        <charset val="134"/>
      </rPr>
      <t xml:space="preserve">PW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组角</t>
    </r>
    <r>
      <rPr>
        <sz val="11"/>
        <rFont val="宋体"/>
        <family val="0"/>
        <charset val="134"/>
      </rPr>
      <t xml:space="preserve">1/2 7*17</t>
    </r>
  </si>
  <si>
    <r>
      <rPr>
        <sz val="11"/>
        <rFont val="宋体"/>
        <family val="0"/>
        <charset val="134"/>
      </rPr>
      <t xml:space="preserve">U11402   (PGA-</t>
    </r>
    <r>
      <rPr>
        <sz val="11"/>
        <rFont val="Noto Sans"/>
        <family val="2"/>
      </rPr>
      <t xml:space="preserve">高档</t>
    </r>
    <r>
      <rPr>
        <sz val="11"/>
        <rFont val="宋体"/>
        <family val="0"/>
        <charset val="134"/>
      </rPr>
      <t xml:space="preserve">)0</t>
    </r>
  </si>
  <si>
    <t xml:space="preserve">非吸收性缝合线 带针</t>
  </si>
  <si>
    <r>
      <rPr>
        <sz val="11"/>
        <rFont val="宋体"/>
        <family val="0"/>
        <charset val="134"/>
      </rPr>
      <t xml:space="preserve">US-1002LZN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-0</t>
    </r>
    <r>
      <rPr>
        <sz val="11"/>
        <rFont val="Noto Sans"/>
        <family val="2"/>
      </rPr>
      <t xml:space="preserve">）</t>
    </r>
  </si>
  <si>
    <t xml:space="preserve">优视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2652509</t>
    </r>
  </si>
  <si>
    <r>
      <rPr>
        <sz val="12"/>
        <rFont val="Noto Sans"/>
        <family val="2"/>
      </rPr>
      <t xml:space="preserve">美国优视公司</t>
    </r>
    <r>
      <rPr>
        <sz val="12"/>
        <rFont val="宋体"/>
        <family val="0"/>
        <charset val="134"/>
      </rPr>
      <t xml:space="preserve">U.S.IOL INC</t>
    </r>
  </si>
  <si>
    <r>
      <rPr>
        <sz val="11"/>
        <rFont val="Noto Sans"/>
        <family val="2"/>
      </rPr>
      <t xml:space="preserve">三角 </t>
    </r>
    <r>
      <rPr>
        <sz val="11"/>
        <rFont val="宋体"/>
        <family val="0"/>
        <charset val="134"/>
      </rPr>
      <t xml:space="preserve">1/2 6*14</t>
    </r>
  </si>
  <si>
    <r>
      <rPr>
        <sz val="11"/>
        <rFont val="宋体"/>
        <family val="0"/>
        <charset val="134"/>
      </rPr>
      <t xml:space="preserve">JD-C</t>
    </r>
    <r>
      <rPr>
        <sz val="11"/>
        <rFont val="Noto Sans"/>
        <family val="2"/>
      </rPr>
      <t xml:space="preserve">成人单极</t>
    </r>
  </si>
  <si>
    <r>
      <rPr>
        <sz val="11"/>
        <rFont val="宋体"/>
        <family val="0"/>
        <charset val="134"/>
      </rPr>
      <t xml:space="preserve">P-C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SN4530-N</t>
    </r>
  </si>
  <si>
    <t xml:space="preserve">一次性使用麻醉呼吸回路</t>
  </si>
  <si>
    <t xml:space="preserve">麻醉回路</t>
  </si>
  <si>
    <t xml:space="preserve">威海世创</t>
  </si>
  <si>
    <r>
      <rPr>
        <sz val="11"/>
        <rFont val="Noto Sans"/>
        <family val="2"/>
      </rPr>
      <t xml:space="preserve">鲁械注准</t>
    </r>
    <r>
      <rPr>
        <sz val="11"/>
        <rFont val="宋体"/>
        <family val="0"/>
        <charset val="134"/>
      </rPr>
      <t xml:space="preserve">20162080138</t>
    </r>
  </si>
  <si>
    <t xml:space="preserve">威海世创医疗科技有限公司</t>
  </si>
  <si>
    <r>
      <rPr>
        <sz val="11"/>
        <rFont val="Noto Sans"/>
        <family val="2"/>
      </rPr>
      <t xml:space="preserve">加强型</t>
    </r>
    <r>
      <rPr>
        <sz val="11"/>
        <rFont val="宋体"/>
        <family val="0"/>
        <charset val="134"/>
      </rPr>
      <t xml:space="preserve">-V/IV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-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7.0</t>
    </r>
  </si>
  <si>
    <r>
      <rPr>
        <sz val="11"/>
        <rFont val="宋体"/>
        <family val="0"/>
        <charset val="134"/>
      </rPr>
      <t xml:space="preserve">7.5#</t>
    </r>
    <r>
      <rPr>
        <sz val="11"/>
        <rFont val="Noto Sans"/>
        <family val="2"/>
      </rPr>
      <t xml:space="preserve">加强型</t>
    </r>
    <r>
      <rPr>
        <sz val="11"/>
        <rFont val="宋体"/>
        <family val="0"/>
        <charset val="134"/>
      </rPr>
      <t xml:space="preserve">-Ⅳ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7.5</t>
    </r>
  </si>
  <si>
    <r>
      <rPr>
        <sz val="11"/>
        <rFont val="Noto Sans"/>
        <family val="2"/>
      </rPr>
      <t xml:space="preserve">真丝缝线</t>
    </r>
    <r>
      <rPr>
        <sz val="11"/>
        <rFont val="宋体"/>
        <family val="0"/>
        <charset val="134"/>
      </rPr>
      <t xml:space="preserve">1  10#B-201</t>
    </r>
  </si>
  <si>
    <r>
      <rPr>
        <sz val="11"/>
        <rFont val="宋体"/>
        <family val="0"/>
        <charset val="134"/>
      </rPr>
      <t xml:space="preserve">U41202   (PGA-</t>
    </r>
    <r>
      <rPr>
        <sz val="11"/>
        <rFont val="Noto Sans"/>
        <family val="2"/>
      </rPr>
      <t xml:space="preserve">高档</t>
    </r>
    <r>
      <rPr>
        <sz val="11"/>
        <rFont val="宋体"/>
        <family val="0"/>
        <charset val="134"/>
      </rPr>
      <t xml:space="preserve">)4-0</t>
    </r>
  </si>
  <si>
    <r>
      <rPr>
        <sz val="11"/>
        <rFont val="Noto Sans"/>
        <family val="2"/>
      </rPr>
      <t xml:space="preserve">圆针 </t>
    </r>
    <r>
      <rPr>
        <sz val="11"/>
        <rFont val="宋体"/>
        <family val="0"/>
        <charset val="134"/>
      </rPr>
      <t xml:space="preserve">1/2 5*12</t>
    </r>
  </si>
  <si>
    <r>
      <rPr>
        <sz val="11"/>
        <rFont val="Noto Sans"/>
        <family val="2"/>
      </rPr>
      <t xml:space="preserve">三角</t>
    </r>
    <r>
      <rPr>
        <sz val="11"/>
        <rFont val="宋体"/>
        <family val="0"/>
        <charset val="134"/>
      </rPr>
      <t xml:space="preserve">1/2 8*20</t>
    </r>
  </si>
  <si>
    <r>
      <rPr>
        <sz val="11"/>
        <rFont val="Noto Sans"/>
        <family val="2"/>
      </rPr>
      <t xml:space="preserve">三角针 </t>
    </r>
    <r>
      <rPr>
        <sz val="11"/>
        <rFont val="宋体"/>
        <family val="0"/>
        <charset val="134"/>
      </rPr>
      <t xml:space="preserve">1/2 9*24</t>
    </r>
  </si>
  <si>
    <r>
      <rPr>
        <sz val="11"/>
        <rFont val="Noto Sans"/>
        <family val="2"/>
      </rPr>
      <t xml:space="preserve">圆针 </t>
    </r>
    <r>
      <rPr>
        <sz val="11"/>
        <rFont val="宋体"/>
        <family val="0"/>
        <charset val="134"/>
      </rPr>
      <t xml:space="preserve">1/2 9*24</t>
    </r>
  </si>
  <si>
    <r>
      <rPr>
        <sz val="11"/>
        <rFont val="Noto Sans"/>
        <family val="2"/>
      </rPr>
      <t xml:space="preserve">圆针 </t>
    </r>
    <r>
      <rPr>
        <sz val="11"/>
        <rFont val="宋体"/>
        <family val="0"/>
        <charset val="134"/>
      </rPr>
      <t xml:space="preserve">1/2 8*20</t>
    </r>
  </si>
  <si>
    <r>
      <rPr>
        <sz val="11"/>
        <rFont val="Noto Sans"/>
        <family val="2"/>
      </rPr>
      <t xml:space="preserve">圆</t>
    </r>
    <r>
      <rPr>
        <sz val="11"/>
        <rFont val="宋体"/>
        <family val="0"/>
        <charset val="134"/>
      </rPr>
      <t xml:space="preserve">7*17 2</t>
    </r>
    <r>
      <rPr>
        <sz val="11"/>
        <rFont val="Noto Sans"/>
        <family val="2"/>
      </rPr>
      <t xml:space="preserve">支组</t>
    </r>
  </si>
  <si>
    <t xml:space="preserve">1/2 7*17</t>
  </si>
  <si>
    <t xml:space="preserve">医用缝合针</t>
  </si>
  <si>
    <t xml:space="preserve">各型号</t>
  </si>
  <si>
    <t xml:space="preserve">爱普</t>
  </si>
  <si>
    <r>
      <rPr>
        <sz val="11"/>
        <rFont val="Noto Sans"/>
        <family val="2"/>
      </rPr>
      <t xml:space="preserve">浙械注准</t>
    </r>
    <r>
      <rPr>
        <sz val="11"/>
        <rFont val="宋体"/>
        <family val="0"/>
        <charset val="134"/>
      </rPr>
      <t xml:space="preserve">20162020173</t>
    </r>
  </si>
  <si>
    <t xml:space="preserve">杭州爱普医疗器械股份有限公司</t>
  </si>
  <si>
    <t xml:space="preserve">带线缝合针（医用涤纶编织线）</t>
  </si>
  <si>
    <r>
      <rPr>
        <sz val="11"/>
        <rFont val="宋体"/>
        <family val="0"/>
        <charset val="134"/>
      </rPr>
      <t xml:space="preserve">3-0 90cm 1/2  5x12</t>
    </r>
    <r>
      <rPr>
        <sz val="11"/>
        <rFont val="Noto Sans"/>
        <family val="2"/>
      </rPr>
      <t xml:space="preserve">（蓝色）</t>
    </r>
  </si>
  <si>
    <t xml:space="preserve">金环</t>
  </si>
  <si>
    <r>
      <rPr>
        <sz val="11"/>
        <rFont val="Noto Sans"/>
        <family val="2"/>
      </rPr>
      <t xml:space="preserve">沪械注准</t>
    </r>
    <r>
      <rPr>
        <sz val="11"/>
        <rFont val="宋体"/>
        <family val="0"/>
        <charset val="134"/>
      </rPr>
      <t xml:space="preserve">20162650811</t>
    </r>
  </si>
  <si>
    <t xml:space="preserve">上海浦东金环医疗用品股份有限公司</t>
  </si>
  <si>
    <t xml:space="preserve">一次性使用麻醉面罩</t>
  </si>
  <si>
    <t xml:space="preserve">MZF-M5</t>
  </si>
  <si>
    <t xml:space="preserve">宝康宁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52080071</t>
    </r>
  </si>
  <si>
    <t xml:space="preserve">佛山市南海宝康宁医疗用品有限公司</t>
  </si>
  <si>
    <t xml:space="preserve">JS-C</t>
  </si>
  <si>
    <r>
      <rPr>
        <sz val="11"/>
        <rFont val="Noto Sans"/>
        <family val="2"/>
      </rPr>
      <t xml:space="preserve">一次性使用缝合针包</t>
    </r>
    <r>
      <rPr>
        <sz val="11"/>
        <rFont val="宋体"/>
        <family val="0"/>
        <charset val="134"/>
      </rPr>
      <t xml:space="preserve">/10</t>
    </r>
    <r>
      <rPr>
        <sz val="11"/>
        <rFont val="Noto Sans"/>
        <family val="2"/>
      </rPr>
      <t xml:space="preserve">针组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针组</t>
    </r>
  </si>
  <si>
    <t xml:space="preserve">电切灌洗液</t>
  </si>
  <si>
    <r>
      <rPr>
        <sz val="11"/>
        <rFont val="宋体"/>
        <family val="0"/>
        <charset val="134"/>
      </rPr>
      <t xml:space="preserve">3000ml/</t>
    </r>
    <r>
      <rPr>
        <sz val="11"/>
        <rFont val="Noto Sans"/>
        <family val="2"/>
      </rPr>
      <t xml:space="preserve">袋</t>
    </r>
  </si>
  <si>
    <t xml:space="preserve">阳明</t>
  </si>
  <si>
    <r>
      <rPr>
        <sz val="11"/>
        <rFont val="Noto Sans"/>
        <family val="2"/>
      </rPr>
      <t xml:space="preserve">赣卫消证字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A011</t>
    </r>
    <r>
      <rPr>
        <sz val="11"/>
        <rFont val="Noto Sans"/>
        <family val="2"/>
      </rPr>
      <t xml:space="preserve">号</t>
    </r>
  </si>
  <si>
    <t xml:space="preserve">江西阳明药业有限公司</t>
  </si>
  <si>
    <r>
      <rPr>
        <sz val="11"/>
        <rFont val="宋体"/>
        <family val="0"/>
        <charset val="134"/>
      </rPr>
      <t xml:space="preserve">UB1402   (PGA-</t>
    </r>
    <r>
      <rPr>
        <sz val="11"/>
        <rFont val="Noto Sans"/>
        <family val="2"/>
      </rPr>
      <t xml:space="preserve">高档</t>
    </r>
    <r>
      <rPr>
        <sz val="11"/>
        <rFont val="宋体"/>
        <family val="0"/>
        <charset val="134"/>
      </rPr>
      <t xml:space="preserve">)1#</t>
    </r>
  </si>
  <si>
    <t xml:space="preserve">爱尔康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2652640</t>
    </r>
  </si>
  <si>
    <r>
      <rPr>
        <sz val="11"/>
        <rFont val="Noto Sans"/>
        <family val="2"/>
      </rPr>
      <t xml:space="preserve">美国爱尔康公司</t>
    </r>
    <r>
      <rPr>
        <sz val="11"/>
        <rFont val="宋体"/>
        <family val="0"/>
        <charset val="134"/>
      </rPr>
      <t xml:space="preserve">Alcon Laboratories, Incorporated</t>
    </r>
  </si>
  <si>
    <t xml:space="preserve">一次性使用气管插管</t>
  </si>
  <si>
    <r>
      <rPr>
        <sz val="11"/>
        <rFont val="宋体"/>
        <family val="0"/>
        <charset val="134"/>
      </rPr>
      <t xml:space="preserve">7.5#pvc</t>
    </r>
    <r>
      <rPr>
        <sz val="11"/>
        <rFont val="Noto Sans"/>
        <family val="2"/>
      </rPr>
      <t xml:space="preserve">橄榄囊普通型</t>
    </r>
  </si>
  <si>
    <r>
      <rPr>
        <sz val="11"/>
        <rFont val="Noto Sans"/>
        <family val="2"/>
      </rPr>
      <t xml:space="preserve">皖械注准</t>
    </r>
    <r>
      <rPr>
        <sz val="11"/>
        <rFont val="宋体"/>
        <family val="0"/>
        <charset val="134"/>
      </rPr>
      <t xml:space="preserve">20202080298</t>
    </r>
  </si>
  <si>
    <r>
      <rPr>
        <sz val="11"/>
        <rFont val="宋体"/>
        <family val="0"/>
        <charset val="134"/>
      </rPr>
      <t xml:space="preserve">6.5#pvc</t>
    </r>
    <r>
      <rPr>
        <sz val="11"/>
        <rFont val="Noto Sans"/>
        <family val="2"/>
      </rPr>
      <t xml:space="preserve">橄榄囊普通型</t>
    </r>
  </si>
  <si>
    <r>
      <rPr>
        <sz val="11"/>
        <rFont val="宋体"/>
        <family val="0"/>
        <charset val="134"/>
      </rPr>
      <t xml:space="preserve">7.0#pvc</t>
    </r>
    <r>
      <rPr>
        <sz val="11"/>
        <rFont val="Noto Sans"/>
        <family val="2"/>
      </rPr>
      <t xml:space="preserve">橄榄囊普通型</t>
    </r>
  </si>
  <si>
    <t xml:space="preserve">YLDB-03-130</t>
  </si>
  <si>
    <t xml:space="preserve">一次性使用麻醉呼吸管路组件</t>
  </si>
  <si>
    <t xml:space="preserve">普通标准型 小儿</t>
  </si>
  <si>
    <t xml:space="preserve">驼人</t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222080610</t>
    </r>
  </si>
  <si>
    <t xml:space="preserve">河南驼人医疗器械集团有限公司</t>
  </si>
  <si>
    <t xml:space="preserve">可吸收性缝线</t>
  </si>
  <si>
    <t xml:space="preserve">VCP771D</t>
  </si>
  <si>
    <t xml:space="preserve">包 </t>
  </si>
  <si>
    <t xml:space="preserve">强生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3024483</t>
    </r>
  </si>
  <si>
    <r>
      <rPr>
        <sz val="12"/>
        <rFont val="Noto Sans"/>
        <family val="2"/>
      </rPr>
      <t xml:space="preserve">爱惜康有限责任公司</t>
    </r>
    <r>
      <rPr>
        <sz val="12"/>
        <rFont val="宋体"/>
        <family val="0"/>
        <charset val="134"/>
      </rPr>
      <t xml:space="preserve">Ethicon LLC</t>
    </r>
  </si>
  <si>
    <t xml:space="preserve">VCP714D</t>
  </si>
  <si>
    <t xml:space="preserve">VCP772D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03021529</t>
    </r>
  </si>
  <si>
    <r>
      <rPr>
        <sz val="12"/>
        <rFont val="Noto Sans"/>
        <family val="2"/>
      </rPr>
      <t xml:space="preserve">爱惜康股份有限公司</t>
    </r>
    <r>
      <rPr>
        <sz val="12"/>
        <rFont val="宋体"/>
        <family val="0"/>
        <charset val="134"/>
      </rPr>
      <t xml:space="preserve">Ethicon, Inc.</t>
    </r>
  </si>
  <si>
    <t xml:space="preserve">VCP784D</t>
  </si>
  <si>
    <t xml:space="preserve">一次性使用腹腔镜用穿刺器</t>
  </si>
  <si>
    <t xml:space="preserve">P-TC-10</t>
  </si>
  <si>
    <t xml:space="preserve">普瑞德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72021306</t>
    </r>
  </si>
  <si>
    <t xml:space="preserve">普瑞德医疗器械科技江苏有限公司</t>
  </si>
  <si>
    <t xml:space="preserve">P-TC-5</t>
  </si>
  <si>
    <r>
      <rPr>
        <sz val="11"/>
        <rFont val="Noto Sans"/>
        <family val="2"/>
      </rPr>
      <t xml:space="preserve">聚丙烯不可吸收缝合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理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国药续签）</t>
    </r>
  </si>
  <si>
    <t xml:space="preserve">W8710</t>
  </si>
  <si>
    <t xml:space="preserve">爱惜康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92022154</t>
    </r>
  </si>
  <si>
    <r>
      <rPr>
        <sz val="12"/>
        <rFont val="Noto Sans"/>
        <family val="2"/>
      </rPr>
      <t xml:space="preserve">爱惜康有限责任公司</t>
    </r>
    <r>
      <rPr>
        <sz val="12"/>
        <rFont val="宋体"/>
        <family val="0"/>
        <charset val="134"/>
      </rPr>
      <t xml:space="preserve">Ethico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LC</t>
    </r>
  </si>
  <si>
    <t xml:space="preserve">聚丙烯不可吸收缝合线</t>
  </si>
  <si>
    <t xml:space="preserve">W8557</t>
  </si>
  <si>
    <t xml:space="preserve">W8558</t>
  </si>
  <si>
    <t xml:space="preserve">W8977</t>
  </si>
  <si>
    <t xml:space="preserve">W8706</t>
  </si>
  <si>
    <t xml:space="preserve">W8522</t>
  </si>
  <si>
    <r>
      <rPr>
        <sz val="11"/>
        <rFont val="宋体"/>
        <family val="0"/>
        <charset val="134"/>
      </rPr>
      <t xml:space="preserve">3.5#pvc</t>
    </r>
    <r>
      <rPr>
        <sz val="11"/>
        <rFont val="Noto Sans"/>
        <family val="2"/>
      </rPr>
      <t xml:space="preserve">橄榄囊普通型</t>
    </r>
  </si>
  <si>
    <r>
      <rPr>
        <sz val="11"/>
        <rFont val="宋体"/>
        <family val="0"/>
        <charset val="134"/>
      </rPr>
      <t xml:space="preserve">4.0#pvc</t>
    </r>
    <r>
      <rPr>
        <sz val="11"/>
        <rFont val="Noto Sans"/>
        <family val="2"/>
      </rPr>
      <t xml:space="preserve">橄榄囊普通型</t>
    </r>
  </si>
  <si>
    <r>
      <rPr>
        <sz val="11"/>
        <rFont val="宋体"/>
        <family val="0"/>
        <charset val="134"/>
      </rPr>
      <t xml:space="preserve">2.5#pvc</t>
    </r>
    <r>
      <rPr>
        <sz val="11"/>
        <rFont val="Noto Sans"/>
        <family val="2"/>
      </rPr>
      <t xml:space="preserve">橄榄囊普通型</t>
    </r>
  </si>
  <si>
    <r>
      <rPr>
        <sz val="11"/>
        <rFont val="宋体"/>
        <family val="0"/>
        <charset val="134"/>
      </rPr>
      <t xml:space="preserve">3.0#pvc</t>
    </r>
    <r>
      <rPr>
        <sz val="11"/>
        <rFont val="Noto Sans"/>
        <family val="2"/>
      </rPr>
      <t xml:space="preserve">橄榄囊普通型</t>
    </r>
  </si>
  <si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V/IV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-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7.0</t>
    </r>
  </si>
  <si>
    <t xml:space="preserve">P-TC-12</t>
  </si>
  <si>
    <t xml:space="preserve">一次性使用不粘双极电凝镊</t>
  </si>
  <si>
    <t xml:space="preserve">BZN-Q-B-D(0.9*230)</t>
  </si>
  <si>
    <t xml:space="preserve">涓恩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52010743</t>
    </r>
  </si>
  <si>
    <t xml:space="preserve">镇江恒生涓恩医疗器械有限公司</t>
  </si>
  <si>
    <t xml:space="preserve">一次性使用大隐静脉抽剥器</t>
  </si>
  <si>
    <t xml:space="preserve">IMC-15</t>
  </si>
  <si>
    <t xml:space="preserve">爱瑞德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92020579</t>
    </r>
  </si>
  <si>
    <t xml:space="preserve">苏州天鸿盛捷医疗器械有限公司</t>
  </si>
  <si>
    <t xml:space="preserve">一次性使用无菌输尿管导尿支架管</t>
  </si>
  <si>
    <r>
      <rPr>
        <sz val="11"/>
        <rFont val="Noto Sans"/>
        <family val="2"/>
      </rPr>
      <t xml:space="preserve">单根装，双猪尾，</t>
    </r>
    <r>
      <rPr>
        <sz val="11"/>
        <rFont val="宋体"/>
        <family val="0"/>
        <charset val="134"/>
      </rPr>
      <t xml:space="preserve">5Fr×28cm</t>
    </r>
  </si>
  <si>
    <t xml:space="preserve">深圳康医博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72141100</t>
    </r>
  </si>
  <si>
    <t xml:space="preserve">深圳市康医博科技发展有限公司</t>
  </si>
  <si>
    <r>
      <rPr>
        <sz val="11"/>
        <rFont val="Noto Sans"/>
        <family val="2"/>
      </rPr>
      <t xml:space="preserve">单根装，双猪尾，</t>
    </r>
    <r>
      <rPr>
        <sz val="11"/>
        <rFont val="宋体"/>
        <family val="0"/>
        <charset val="134"/>
      </rPr>
      <t xml:space="preserve">6Fr×28cm</t>
    </r>
  </si>
  <si>
    <t xml:space="preserve">手术缝线</t>
  </si>
  <si>
    <t xml:space="preserve">VCP1771D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213020593</t>
    </r>
  </si>
  <si>
    <t xml:space="preserve">强生（苏州）医疗器材有限公司</t>
  </si>
  <si>
    <t xml:space="preserve">VCP1772D</t>
  </si>
  <si>
    <t xml:space="preserve">VCP1739D</t>
  </si>
  <si>
    <t xml:space="preserve">VCP1740D</t>
  </si>
  <si>
    <t xml:space="preserve">PDP333H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73026878</t>
    </r>
  </si>
  <si>
    <t xml:space="preserve">PDP304H</t>
  </si>
  <si>
    <t xml:space="preserve">PDP990G</t>
  </si>
  <si>
    <t xml:space="preserve">聚酯不可吸收缝合线</t>
  </si>
  <si>
    <t xml:space="preserve">W4843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92022140</t>
    </r>
  </si>
  <si>
    <t xml:space="preserve">一次性使用可视化包皮切割吻合器</t>
  </si>
  <si>
    <t xml:space="preserve">江西汉普</t>
  </si>
  <si>
    <r>
      <rPr>
        <sz val="11"/>
        <rFont val="Noto Sans"/>
        <family val="2"/>
      </rPr>
      <t xml:space="preserve">赣械注准</t>
    </r>
    <r>
      <rPr>
        <sz val="11"/>
        <rFont val="宋体"/>
        <family val="0"/>
        <charset val="134"/>
      </rPr>
      <t xml:space="preserve">20212020133</t>
    </r>
  </si>
  <si>
    <t xml:space="preserve">江西汉普医疗科技有限公司</t>
  </si>
  <si>
    <t xml:space="preserve">消融电极（外科术中止血装置）</t>
  </si>
  <si>
    <t xml:space="preserve">HN-160W 0.4 ZZZ III</t>
  </si>
  <si>
    <t xml:space="preserve">北京鸿鹄高翔</t>
  </si>
  <si>
    <r>
      <rPr>
        <sz val="11"/>
        <rFont val="Noto Sans"/>
        <family val="2"/>
      </rPr>
      <t xml:space="preserve">京械注准</t>
    </r>
    <r>
      <rPr>
        <sz val="11"/>
        <rFont val="宋体"/>
        <family val="0"/>
        <charset val="134"/>
      </rPr>
      <t xml:space="preserve">20162010296</t>
    </r>
  </si>
  <si>
    <t xml:space="preserve">北京鸿鹄高翔科技开发有限公司</t>
  </si>
  <si>
    <t xml:space="preserve">HN-190DD 2.0 ZZZ II</t>
  </si>
  <si>
    <t xml:space="preserve">HN-300W 2.0 XZC III</t>
  </si>
  <si>
    <t xml:space="preserve">双猪尾硅胶输尿管支架</t>
  </si>
  <si>
    <t xml:space="preserve">美国库克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73140395</t>
    </r>
  </si>
  <si>
    <r>
      <rPr>
        <sz val="12"/>
        <rFont val="Noto Sans"/>
        <family val="2"/>
      </rPr>
      <t xml:space="preserve">库克公司</t>
    </r>
    <r>
      <rPr>
        <sz val="12"/>
        <rFont val="宋体"/>
        <family val="0"/>
        <charset val="134"/>
      </rPr>
      <t xml:space="preserve">Cook Incorporated</t>
    </r>
  </si>
  <si>
    <t xml:space="preserve">一次性使用电子膀胱肾盂内窥镜导管</t>
  </si>
  <si>
    <t xml:space="preserve">HUS-B110</t>
  </si>
  <si>
    <t xml:space="preserve">幸福工场</t>
  </si>
  <si>
    <r>
      <rPr>
        <sz val="11"/>
        <rFont val="Noto Sans"/>
        <family val="2"/>
      </rPr>
      <t xml:space="preserve">皖械注准</t>
    </r>
    <r>
      <rPr>
        <sz val="11"/>
        <rFont val="宋体"/>
        <family val="0"/>
        <charset val="134"/>
      </rPr>
      <t xml:space="preserve">20232060028</t>
    </r>
  </si>
  <si>
    <t xml:space="preserve">安徽省幸福工场医疗设备有限公司</t>
  </si>
  <si>
    <t xml:space="preserve">一次性使用输尿管内窥镜导管</t>
  </si>
  <si>
    <t xml:space="preserve">XFGC-FU-640RC</t>
  </si>
  <si>
    <t xml:space="preserve">幸福工厂</t>
  </si>
  <si>
    <r>
      <rPr>
        <sz val="11"/>
        <rFont val="Noto Sans"/>
        <family val="2"/>
      </rPr>
      <t xml:space="preserve">皖械注准</t>
    </r>
    <r>
      <rPr>
        <sz val="11"/>
        <rFont val="宋体"/>
        <family val="0"/>
        <charset val="134"/>
      </rPr>
      <t xml:space="preserve">20222060030</t>
    </r>
  </si>
  <si>
    <t xml:space="preserve">手术切口层保护器</t>
  </si>
  <si>
    <t xml:space="preserve">Φ11cm</t>
  </si>
  <si>
    <r>
      <rPr>
        <sz val="11"/>
        <rFont val="Noto Sans"/>
        <family val="2"/>
      </rPr>
      <t xml:space="preserve">赣械注准</t>
    </r>
    <r>
      <rPr>
        <sz val="11"/>
        <rFont val="宋体"/>
        <family val="0"/>
        <charset val="134"/>
      </rPr>
      <t xml:space="preserve">20202020291</t>
    </r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3L</t>
    </r>
    <r>
      <rPr>
        <sz val="11"/>
        <rFont val="Noto Sans"/>
        <family val="2"/>
      </rPr>
      <t xml:space="preserve">医用制品集团股份有限公司</t>
    </r>
  </si>
  <si>
    <t xml:space="preserve">Φ18cm</t>
  </si>
  <si>
    <t xml:space="preserve">Φ22cm</t>
  </si>
  <si>
    <t xml:space="preserve">可吸收性外科缝线</t>
  </si>
  <si>
    <r>
      <rPr>
        <sz val="11"/>
        <rFont val="宋体"/>
        <family val="0"/>
        <charset val="134"/>
      </rPr>
      <t xml:space="preserve">SXMD1B405(</t>
    </r>
    <r>
      <rPr>
        <sz val="11"/>
        <rFont val="Noto Sans"/>
        <family val="2"/>
      </rPr>
      <t xml:space="preserve">倒刺线</t>
    </r>
    <r>
      <rPr>
        <sz val="11"/>
        <rFont val="宋体"/>
        <family val="0"/>
        <charset val="134"/>
      </rPr>
      <t xml:space="preserve">3-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73026635</t>
    </r>
  </si>
  <si>
    <r>
      <rPr>
        <sz val="11"/>
        <rFont val="Noto Sans"/>
        <family val="2"/>
      </rPr>
      <t xml:space="preserve">美国外科专用器械公司</t>
    </r>
    <r>
      <rPr>
        <sz val="11"/>
        <rFont val="宋体"/>
        <family val="0"/>
        <charset val="134"/>
      </rPr>
      <t xml:space="preserve">Surgical Specialties Corporation</t>
    </r>
  </si>
  <si>
    <r>
      <rPr>
        <sz val="11"/>
        <rFont val="宋体"/>
        <family val="0"/>
        <charset val="134"/>
      </rPr>
      <t xml:space="preserve">6.0#pvc</t>
    </r>
    <r>
      <rPr>
        <sz val="11"/>
        <rFont val="Noto Sans"/>
        <family val="2"/>
      </rPr>
      <t xml:space="preserve">橄榄囊普通型</t>
    </r>
  </si>
  <si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加强型 橄榄囊</t>
    </r>
    <r>
      <rPr>
        <sz val="11"/>
        <rFont val="宋体"/>
        <family val="0"/>
        <charset val="134"/>
      </rPr>
      <t xml:space="preserve">7.0#</t>
    </r>
  </si>
  <si>
    <r>
      <rPr>
        <sz val="11"/>
        <rFont val="宋体"/>
        <family val="0"/>
        <charset val="134"/>
      </rPr>
      <t xml:space="preserve">4.5#PVC </t>
    </r>
    <r>
      <rPr>
        <sz val="11"/>
        <rFont val="Noto Sans"/>
        <family val="2"/>
      </rPr>
      <t xml:space="preserve">橄榄囊 加强型  </t>
    </r>
    <r>
      <rPr>
        <sz val="11"/>
        <rFont val="宋体"/>
        <family val="0"/>
        <charset val="134"/>
      </rPr>
      <t xml:space="preserve">6fr</t>
    </r>
  </si>
  <si>
    <r>
      <rPr>
        <sz val="11"/>
        <rFont val="宋体"/>
        <family val="0"/>
        <charset val="134"/>
      </rPr>
      <t xml:space="preserve">4.0#PVC</t>
    </r>
    <r>
      <rPr>
        <sz val="11"/>
        <rFont val="Noto Sans"/>
        <family val="2"/>
      </rPr>
      <t xml:space="preserve">橄榄囊 加强型</t>
    </r>
    <r>
      <rPr>
        <sz val="11"/>
        <rFont val="宋体"/>
        <family val="0"/>
        <charset val="134"/>
      </rPr>
      <t xml:space="preserve">6Fr</t>
    </r>
  </si>
  <si>
    <r>
      <rPr>
        <sz val="11"/>
        <rFont val="宋体"/>
        <family val="0"/>
        <charset val="134"/>
      </rPr>
      <t xml:space="preserve">2.5#PVC</t>
    </r>
    <r>
      <rPr>
        <sz val="11"/>
        <rFont val="Noto Sans"/>
        <family val="2"/>
      </rPr>
      <t xml:space="preserve">橄榄囊 加强型</t>
    </r>
    <r>
      <rPr>
        <sz val="11"/>
        <rFont val="宋体"/>
        <family val="0"/>
        <charset val="134"/>
      </rPr>
      <t xml:space="preserve">6Fr</t>
    </r>
  </si>
  <si>
    <r>
      <rPr>
        <sz val="11"/>
        <rFont val="宋体"/>
        <family val="0"/>
        <charset val="134"/>
      </rPr>
      <t xml:space="preserve">3.0#PVC</t>
    </r>
    <r>
      <rPr>
        <sz val="11"/>
        <rFont val="Noto Sans"/>
        <family val="2"/>
      </rPr>
      <t xml:space="preserve">橄榄囊 加强型</t>
    </r>
    <r>
      <rPr>
        <sz val="11"/>
        <rFont val="宋体"/>
        <family val="0"/>
        <charset val="134"/>
      </rPr>
      <t xml:space="preserve">6Fr</t>
    </r>
  </si>
  <si>
    <r>
      <rPr>
        <sz val="11"/>
        <rFont val="宋体"/>
        <family val="0"/>
        <charset val="134"/>
      </rPr>
      <t xml:space="preserve">6.0#PVC </t>
    </r>
    <r>
      <rPr>
        <sz val="11"/>
        <rFont val="Noto Sans"/>
        <family val="2"/>
      </rPr>
      <t xml:space="preserve">橄榄囊 加强型  </t>
    </r>
    <r>
      <rPr>
        <sz val="11"/>
        <rFont val="宋体"/>
        <family val="0"/>
        <charset val="134"/>
      </rPr>
      <t xml:space="preserve">10fr</t>
    </r>
  </si>
  <si>
    <r>
      <rPr>
        <sz val="11"/>
        <rFont val="宋体"/>
        <family val="0"/>
        <charset val="134"/>
      </rPr>
      <t xml:space="preserve">6.5#PVC </t>
    </r>
    <r>
      <rPr>
        <sz val="11"/>
        <rFont val="Noto Sans"/>
        <family val="2"/>
      </rPr>
      <t xml:space="preserve">加强型 橄榄囊  </t>
    </r>
    <r>
      <rPr>
        <sz val="11"/>
        <rFont val="宋体"/>
        <family val="0"/>
        <charset val="134"/>
      </rPr>
      <t xml:space="preserve">10fr</t>
    </r>
  </si>
  <si>
    <r>
      <rPr>
        <sz val="11"/>
        <rFont val="宋体"/>
        <family val="0"/>
        <charset val="134"/>
      </rPr>
      <t xml:space="preserve">5.0#PVC</t>
    </r>
    <r>
      <rPr>
        <sz val="11"/>
        <rFont val="Noto Sans"/>
        <family val="2"/>
      </rPr>
      <t xml:space="preserve">橄榄囊加强型</t>
    </r>
    <r>
      <rPr>
        <sz val="11"/>
        <rFont val="宋体"/>
        <family val="0"/>
        <charset val="134"/>
      </rPr>
      <t xml:space="preserve">8Fr</t>
    </r>
  </si>
  <si>
    <r>
      <rPr>
        <sz val="11"/>
        <rFont val="宋体"/>
        <family val="0"/>
        <charset val="134"/>
      </rPr>
      <t xml:space="preserve">6.0#</t>
    </r>
    <r>
      <rPr>
        <sz val="11"/>
        <rFont val="Noto Sans"/>
        <family val="2"/>
      </rPr>
      <t xml:space="preserve">加强型</t>
    </r>
    <r>
      <rPr>
        <sz val="11"/>
        <rFont val="宋体"/>
        <family val="0"/>
        <charset val="134"/>
      </rPr>
      <t xml:space="preserve">-Ⅳ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6.0</t>
    </r>
  </si>
  <si>
    <r>
      <rPr>
        <sz val="11"/>
        <rFont val="宋体"/>
        <family val="0"/>
        <charset val="134"/>
      </rPr>
      <t xml:space="preserve">6.0#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-Ⅳ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6.0</t>
    </r>
  </si>
  <si>
    <r>
      <rPr>
        <sz val="11"/>
        <rFont val="宋体"/>
        <family val="0"/>
        <charset val="134"/>
      </rPr>
      <t xml:space="preserve">6.5#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-Ⅳ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6.5</t>
    </r>
  </si>
  <si>
    <r>
      <rPr>
        <sz val="11"/>
        <rFont val="宋体"/>
        <family val="0"/>
        <charset val="134"/>
      </rPr>
      <t xml:space="preserve">7.5#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-Ⅳ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7.5</t>
    </r>
  </si>
  <si>
    <t xml:space="preserve">一次性无菌针灸针</t>
  </si>
  <si>
    <t xml:space="preserve">0.18*30</t>
  </si>
  <si>
    <t xml:space="preserve">邦德</t>
  </si>
  <si>
    <r>
      <rPr>
        <sz val="11"/>
        <rFont val="Noto Sans"/>
        <family val="2"/>
      </rPr>
      <t xml:space="preserve">皖械注准</t>
    </r>
    <r>
      <rPr>
        <sz val="11"/>
        <rFont val="宋体"/>
        <family val="0"/>
        <charset val="134"/>
      </rPr>
      <t xml:space="preserve">20172200055</t>
    </r>
  </si>
  <si>
    <t xml:space="preserve">马鞍山邦德医疗器械有限公司</t>
  </si>
  <si>
    <t xml:space="preserve">疼痛</t>
  </si>
  <si>
    <t xml:space="preserve">0.16*15</t>
  </si>
  <si>
    <t xml:space="preserve">闪烁采样瓶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份</t>
  </si>
  <si>
    <t xml:space="preserve">中核海得威</t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172221190</t>
    </r>
  </si>
  <si>
    <t xml:space="preserve">深圳市中核海得威生物科技有限公司</t>
  </si>
  <si>
    <t xml:space="preserve">体检中心</t>
  </si>
  <si>
    <t xml:space="preserve">一次性肺功能仪用过滤嘴</t>
  </si>
  <si>
    <t xml:space="preserve">TF921</t>
  </si>
  <si>
    <t xml:space="preserve">优呼吸</t>
  </si>
  <si>
    <t xml:space="preserve">水凝胶护眼敷贴</t>
  </si>
  <si>
    <t xml:space="preserve">222mmx85mm</t>
  </si>
  <si>
    <t xml:space="preserve">山东塞克赛斯</t>
  </si>
  <si>
    <r>
      <rPr>
        <sz val="11"/>
        <rFont val="Noto Sans"/>
        <family val="2"/>
      </rPr>
      <t xml:space="preserve">鲁械注准</t>
    </r>
    <r>
      <rPr>
        <sz val="11"/>
        <rFont val="宋体"/>
        <family val="0"/>
        <charset val="134"/>
      </rPr>
      <t xml:space="preserve">20172140895</t>
    </r>
  </si>
  <si>
    <t xml:space="preserve">赛克赛斯生物科技股份有限公司</t>
  </si>
  <si>
    <t xml:space="preserve">眼科</t>
  </si>
  <si>
    <r>
      <rPr>
        <sz val="11"/>
        <rFont val="Noto Sans"/>
        <family val="2"/>
      </rPr>
      <t xml:space="preserve">软性角膜接触镜</t>
    </r>
    <r>
      <rPr>
        <sz val="11"/>
        <rFont val="宋体"/>
        <family val="0"/>
        <charset val="134"/>
      </rPr>
      <t xml:space="preserve">Acuvue Oasys Brand Contact Lenses with Hydraclear Plus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装</t>
    </r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93162080</t>
    </r>
  </si>
  <si>
    <r>
      <rPr>
        <sz val="11"/>
        <rFont val="Noto Sans"/>
        <family val="2"/>
      </rPr>
      <t xml:space="preserve">强生视力健公司</t>
    </r>
    <r>
      <rPr>
        <sz val="11"/>
        <rFont val="宋体"/>
        <family val="0"/>
        <charset val="134"/>
      </rPr>
      <t xml:space="preserve">Johnson &amp; Johnson Vision Care Inc.</t>
    </r>
  </si>
  <si>
    <r>
      <rPr>
        <sz val="11"/>
        <rFont val="Noto Sans"/>
        <family val="2"/>
      </rPr>
      <t xml:space="preserve">人工晶体植入系统</t>
    </r>
    <r>
      <rPr>
        <sz val="11"/>
        <rFont val="宋体"/>
        <family val="0"/>
        <charset val="134"/>
      </rPr>
      <t xml:space="preserve">Intraocular Lens Injection System</t>
    </r>
  </si>
  <si>
    <t xml:space="preserve">VE2700</t>
  </si>
  <si>
    <t xml:space="preserve">美迪塞尔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72047269</t>
    </r>
  </si>
  <si>
    <r>
      <rPr>
        <sz val="11"/>
        <rFont val="Noto Sans"/>
        <family val="2"/>
      </rPr>
      <t xml:space="preserve">美迪塞尔有限公司</t>
    </r>
    <r>
      <rPr>
        <sz val="11"/>
        <rFont val="宋体"/>
        <family val="0"/>
        <charset val="134"/>
      </rPr>
      <t xml:space="preserve">Medicel AG</t>
    </r>
  </si>
  <si>
    <t xml:space="preserve">带非吸收线缝合针</t>
  </si>
  <si>
    <r>
      <rPr>
        <sz val="11"/>
        <rFont val="Noto Sans"/>
        <family val="2"/>
      </rPr>
      <t xml:space="preserve">锦纶线</t>
    </r>
    <r>
      <rPr>
        <sz val="11"/>
        <rFont val="宋体"/>
        <family val="0"/>
        <charset val="134"/>
      </rPr>
      <t xml:space="preserve">3-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8-0</t>
    </r>
  </si>
  <si>
    <t xml:space="preserve">厚生</t>
  </si>
  <si>
    <r>
      <rPr>
        <sz val="11"/>
        <rFont val="Noto Sans"/>
        <family val="2"/>
      </rPr>
      <t xml:space="preserve">浙械注准</t>
    </r>
    <r>
      <rPr>
        <sz val="11"/>
        <rFont val="宋体"/>
        <family val="0"/>
        <charset val="134"/>
      </rPr>
      <t xml:space="preserve">20162020078</t>
    </r>
  </si>
  <si>
    <t xml:space="preserve">杭州富阳医用缝合针线厂</t>
  </si>
  <si>
    <t xml:space="preserve">整形外科</t>
  </si>
  <si>
    <t xml:space="preserve">螺口（各规格）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Times New Roman"/>
        <family val="1"/>
      </rPr>
      <t xml:space="preserve">20193141818</t>
    </r>
  </si>
  <si>
    <t xml:space="preserve">一次性使用针灸针</t>
  </si>
  <si>
    <t xml:space="preserve">苏州医疗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62200970</t>
    </r>
  </si>
  <si>
    <t xml:space="preserve">苏州医疗用品厂有限公司</t>
  </si>
  <si>
    <t xml:space="preserve">中医科</t>
  </si>
  <si>
    <t xml:space="preserve">腰围</t>
  </si>
  <si>
    <t xml:space="preserve">青岛三爱</t>
  </si>
  <si>
    <r>
      <rPr>
        <sz val="11"/>
        <rFont val="Noto Sans"/>
        <family val="2"/>
      </rPr>
      <t xml:space="preserve">鲁青械备</t>
    </r>
    <r>
      <rPr>
        <sz val="11"/>
        <rFont val="宋体"/>
        <family val="0"/>
        <charset val="134"/>
      </rPr>
      <t xml:space="preserve">20160163</t>
    </r>
    <r>
      <rPr>
        <sz val="11"/>
        <rFont val="Noto Sans"/>
        <family val="2"/>
      </rPr>
      <t xml:space="preserve">号</t>
    </r>
  </si>
  <si>
    <t xml:space="preserve">青岛三爱医疗科技有限公司</t>
  </si>
  <si>
    <t xml:space="preserve">穴位贴（一次性医用透气胶带）</t>
  </si>
  <si>
    <t xml:space="preserve">6*6 </t>
  </si>
  <si>
    <t xml:space="preserve">贴</t>
  </si>
  <si>
    <t xml:space="preserve">海诺</t>
  </si>
  <si>
    <t xml:space="preserve">海氏海诺倍适威医疗用品（青岛）有限公司</t>
  </si>
  <si>
    <t xml:space="preserve">小针刀</t>
  </si>
  <si>
    <t xml:space="preserve">0.8*50mm</t>
  </si>
  <si>
    <t xml:space="preserve">华友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72200978</t>
    </r>
  </si>
  <si>
    <t xml:space="preserve">江苏华友医疗器械有限公司</t>
  </si>
  <si>
    <t xml:space="preserve"> 0.8*80mm </t>
  </si>
  <si>
    <r>
      <rPr>
        <sz val="12"/>
        <rFont val="Noto Sans"/>
        <family val="2"/>
      </rPr>
      <t xml:space="preserve">苏械注准</t>
    </r>
    <r>
      <rPr>
        <sz val="12"/>
        <rFont val="宋体"/>
        <family val="0"/>
        <charset val="134"/>
      </rPr>
      <t xml:space="preserve">20172200978</t>
    </r>
  </si>
  <si>
    <t xml:space="preserve">推拿巾</t>
  </si>
  <si>
    <t xml:space="preserve">50*80cm</t>
  </si>
  <si>
    <t xml:space="preserve">三棱针</t>
  </si>
  <si>
    <r>
      <rPr>
        <sz val="12"/>
        <rFont val="Noto Sans"/>
        <family val="2"/>
      </rPr>
      <t xml:space="preserve">苏苏械备</t>
    </r>
    <r>
      <rPr>
        <sz val="12"/>
        <rFont val="宋体"/>
        <family val="0"/>
        <charset val="134"/>
      </rPr>
      <t xml:space="preserve">20210456</t>
    </r>
    <r>
      <rPr>
        <sz val="12"/>
        <rFont val="Noto Sans"/>
        <family val="2"/>
      </rPr>
      <t xml:space="preserve">号</t>
    </r>
  </si>
  <si>
    <t xml:space="preserve">理疗电极片</t>
  </si>
  <si>
    <r>
      <rPr>
        <sz val="11"/>
        <rFont val="宋体"/>
        <family val="0"/>
        <charset val="134"/>
      </rPr>
      <t xml:space="preserve">LW6090-2</t>
    </r>
    <r>
      <rPr>
        <sz val="11"/>
        <rFont val="Noto Sans"/>
        <family val="2"/>
      </rPr>
      <t xml:space="preserve">（插线</t>
    </r>
    <r>
      <rPr>
        <sz val="11"/>
        <rFont val="宋体"/>
        <family val="0"/>
        <charset val="134"/>
      </rPr>
      <t xml:space="preserve">5.0</t>
    </r>
    <r>
      <rPr>
        <sz val="11"/>
        <rFont val="Noto Sans"/>
        <family val="2"/>
      </rPr>
      <t xml:space="preserve">）</t>
    </r>
  </si>
  <si>
    <t xml:space="preserve">乐泰</t>
  </si>
  <si>
    <r>
      <rPr>
        <sz val="12"/>
        <rFont val="Noto Sans"/>
        <family val="2"/>
      </rPr>
      <t xml:space="preserve">苏苏械备</t>
    </r>
    <r>
      <rPr>
        <sz val="12"/>
        <rFont val="宋体"/>
        <family val="0"/>
        <charset val="134"/>
      </rPr>
      <t xml:space="preserve">20160647</t>
    </r>
  </si>
  <si>
    <t xml:space="preserve">苏州乐泰医疗科技有限公司制造</t>
  </si>
  <si>
    <r>
      <rPr>
        <sz val="11"/>
        <rFont val="宋体"/>
        <family val="0"/>
        <charset val="134"/>
      </rPr>
      <t xml:space="preserve">LW6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40*40</t>
    </r>
    <r>
      <rPr>
        <sz val="11"/>
        <rFont val="Noto Sans"/>
        <family val="2"/>
      </rPr>
      <t xml:space="preserve">插线</t>
    </r>
    <r>
      <rPr>
        <sz val="11"/>
        <rFont val="宋体"/>
        <family val="0"/>
        <charset val="134"/>
      </rPr>
      <t xml:space="preserve">5.0</t>
    </r>
    <r>
      <rPr>
        <sz val="11"/>
        <rFont val="Noto Sans"/>
        <family val="2"/>
      </rPr>
      <t xml:space="preserve">）</t>
    </r>
  </si>
  <si>
    <t xml:space="preserve">颈托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72091712</t>
    </r>
  </si>
  <si>
    <t xml:space="preserve">江苏鱼跃</t>
  </si>
  <si>
    <t xml:space="preserve">浮针（中号）</t>
  </si>
  <si>
    <t xml:space="preserve">派福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202200832</t>
    </r>
  </si>
  <si>
    <t xml:space="preserve">南京派福医学科技有限公司</t>
  </si>
  <si>
    <t xml:space="preserve">电针用夹子线</t>
  </si>
  <si>
    <t xml:space="preserve">翔宇</t>
  </si>
  <si>
    <t xml:space="preserve">河南翔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亚都</t>
  </si>
  <si>
    <r>
      <rPr>
        <sz val="11"/>
        <rFont val="Noto Sans"/>
        <family val="2"/>
      </rPr>
      <t xml:space="preserve">豫械注准</t>
    </r>
    <r>
      <rPr>
        <sz val="11"/>
        <rFont val="宋体"/>
        <family val="0"/>
        <charset val="134"/>
      </rPr>
      <t xml:space="preserve">20192140095</t>
    </r>
  </si>
  <si>
    <t xml:space="preserve">河南亚都实业有限公司</t>
  </si>
  <si>
    <t xml:space="preserve">玻璃罐</t>
  </si>
  <si>
    <t xml:space="preserve">大中规格</t>
  </si>
  <si>
    <t xml:space="preserve">盛田</t>
  </si>
  <si>
    <t xml:space="preserve">艾条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绿艾</t>
  </si>
  <si>
    <t xml:space="preserve">南阳绿艾生物制品有限公司</t>
  </si>
  <si>
    <t xml:space="preserve">艾灸架</t>
  </si>
  <si>
    <t xml:space="preserve">艾灸盒（腰腹部）</t>
  </si>
  <si>
    <t xml:space="preserve">一次性使用无菌针灸针</t>
  </si>
  <si>
    <t xml:space="preserve">30*25mm</t>
  </si>
  <si>
    <t xml:space="preserve">0.25*25mm</t>
  </si>
  <si>
    <t xml:space="preserve">30*40mm</t>
  </si>
  <si>
    <t xml:space="preserve">非排气型口鼻呼吸面罩</t>
  </si>
  <si>
    <t xml:space="preserve">ICU</t>
  </si>
  <si>
    <t xml:space="preserve">麻醉呼吸管路</t>
  </si>
  <si>
    <t xml:space="preserve">DVA100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192080070</t>
    </r>
  </si>
  <si>
    <t xml:space="preserve">崇仁（厦门）医疗器械有限公司</t>
  </si>
  <si>
    <t xml:space="preserve">加温呼吸管路套装</t>
  </si>
  <si>
    <t xml:space="preserve">轩麓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242080617</t>
    </r>
  </si>
  <si>
    <t xml:space="preserve">湖南轩麓医疗科技有限公司</t>
  </si>
  <si>
    <t xml:space="preserve">高流量医用呼吸道湿化器</t>
  </si>
  <si>
    <t xml:space="preserve">普门</t>
  </si>
  <si>
    <r>
      <rPr>
        <sz val="12"/>
        <rFont val="Noto Sans"/>
        <family val="2"/>
      </rPr>
      <t xml:space="preserve">粤械注准</t>
    </r>
    <r>
      <rPr>
        <sz val="12"/>
        <rFont val="宋体"/>
        <family val="0"/>
        <charset val="134"/>
      </rPr>
      <t xml:space="preserve">20202082006</t>
    </r>
  </si>
  <si>
    <t xml:space="preserve">深圳普门科技股份有限公司</t>
  </si>
  <si>
    <t xml:space="preserve">持续正压通气用面罩</t>
  </si>
  <si>
    <t xml:space="preserve">组合式口鼻面罩</t>
  </si>
  <si>
    <t xml:space="preserve">康勃</t>
  </si>
  <si>
    <r>
      <rPr>
        <sz val="12"/>
        <rFont val="Noto Sans"/>
        <family val="2"/>
      </rPr>
      <t xml:space="preserve">闽械注准</t>
    </r>
    <r>
      <rPr>
        <sz val="12"/>
        <rFont val="宋体"/>
        <family val="0"/>
        <charset val="134"/>
      </rPr>
      <t xml:space="preserve">20212080216</t>
    </r>
  </si>
  <si>
    <t xml:space="preserve">厦门康勃医疗科技有限公司</t>
  </si>
  <si>
    <t xml:space="preserve">负压吸引装置</t>
  </si>
  <si>
    <t xml:space="preserve">2000ml</t>
  </si>
  <si>
    <r>
      <rPr>
        <sz val="12"/>
        <rFont val="Noto Sans"/>
        <family val="2"/>
      </rPr>
      <t xml:space="preserve">苏扬械备</t>
    </r>
    <r>
      <rPr>
        <sz val="12"/>
        <rFont val="宋体"/>
        <family val="0"/>
        <charset val="134"/>
      </rPr>
      <t xml:space="preserve">20210003</t>
    </r>
    <r>
      <rPr>
        <sz val="12"/>
        <rFont val="Noto Sans"/>
        <family val="2"/>
      </rPr>
      <t xml:space="preserve">号</t>
    </r>
  </si>
  <si>
    <t xml:space="preserve">医用三通道旋阀</t>
  </si>
  <si>
    <r>
      <rPr>
        <sz val="12"/>
        <rFont val="Noto Sans"/>
        <family val="2"/>
      </rPr>
      <t xml:space="preserve">国械注准</t>
    </r>
    <r>
      <rPr>
        <sz val="12"/>
        <rFont val="宋体"/>
        <family val="0"/>
        <charset val="134"/>
      </rPr>
      <t xml:space="preserve">20153142179</t>
    </r>
  </si>
  <si>
    <t xml:space="preserve">山东威高</t>
  </si>
  <si>
    <t xml:space="preserve">第一包配送清单（手术麻醉）</t>
  </si>
  <si>
    <r>
      <rPr>
        <sz val="12"/>
        <rFont val="Noto Sans"/>
        <family val="2"/>
      </rPr>
      <t xml:space="preserve">巴德（马来西亚）股份有限公司</t>
    </r>
    <r>
      <rPr>
        <sz val="12"/>
        <rFont val="宋体"/>
        <family val="0"/>
        <charset val="134"/>
      </rPr>
      <t xml:space="preserve">Bard Sdn. Bhd.</t>
    </r>
  </si>
  <si>
    <r>
      <rPr>
        <sz val="11"/>
        <rFont val="Noto Sans"/>
        <family val="2"/>
      </rPr>
      <t xml:space="preserve">美国优视公司</t>
    </r>
    <r>
      <rPr>
        <sz val="11"/>
        <rFont val="宋体"/>
        <family val="0"/>
        <charset val="134"/>
      </rPr>
      <t xml:space="preserve">U.S.IOL INC</t>
    </r>
  </si>
  <si>
    <r>
      <rPr>
        <sz val="11"/>
        <rFont val="Noto Sans"/>
        <family val="2"/>
      </rPr>
      <t xml:space="preserve">爱惜康有限责任公司</t>
    </r>
    <r>
      <rPr>
        <sz val="11"/>
        <rFont val="宋体"/>
        <family val="0"/>
        <charset val="134"/>
      </rPr>
      <t xml:space="preserve">Ethicon LLC</t>
    </r>
  </si>
  <si>
    <r>
      <rPr>
        <sz val="11"/>
        <rFont val="Noto Sans"/>
        <family val="2"/>
      </rPr>
      <t xml:space="preserve">爱惜康股份有限公司</t>
    </r>
    <r>
      <rPr>
        <sz val="11"/>
        <rFont val="宋体"/>
        <family val="0"/>
        <charset val="134"/>
      </rPr>
      <t xml:space="preserve">Ethicon, Inc.</t>
    </r>
  </si>
  <si>
    <r>
      <rPr>
        <sz val="11"/>
        <rFont val="Noto Sans"/>
        <family val="2"/>
      </rPr>
      <t xml:space="preserve">爱惜康有限责任公司</t>
    </r>
    <r>
      <rPr>
        <sz val="11"/>
        <rFont val="宋体"/>
        <family val="0"/>
        <charset val="134"/>
      </rPr>
      <t xml:space="preserve">Ethicon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LC</t>
    </r>
  </si>
  <si>
    <r>
      <rPr>
        <sz val="11"/>
        <rFont val="Noto Sans"/>
        <family val="2"/>
      </rPr>
      <t xml:space="preserve">波士顿科学公司</t>
    </r>
    <r>
      <rPr>
        <sz val="11"/>
        <rFont val="宋体"/>
        <family val="0"/>
        <charset val="134"/>
      </rPr>
      <t xml:space="preserve">Boston Scientific Corporation</t>
    </r>
  </si>
  <si>
    <r>
      <rPr>
        <sz val="11"/>
        <rFont val="Noto Sans"/>
        <family val="2"/>
      </rPr>
      <t xml:space="preserve">库克公司</t>
    </r>
    <r>
      <rPr>
        <sz val="11"/>
        <rFont val="宋体"/>
        <family val="0"/>
        <charset val="134"/>
      </rPr>
      <t xml:space="preserve">Cook Incorporated</t>
    </r>
  </si>
  <si>
    <t xml:space="preserve">第二包配送清单（供应室、内镜中心、骨科）</t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63011368</t>
    </r>
  </si>
  <si>
    <t xml:space="preserve">第三包配送清单（普耗、检验耗材等）</t>
  </si>
  <si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流式细胞仪试管</t>
    </r>
  </si>
  <si>
    <r>
      <rPr>
        <sz val="11"/>
        <rFont val="宋体"/>
        <family val="0"/>
        <charset val="134"/>
      </rPr>
      <t xml:space="preserve">Toppette</t>
    </r>
    <r>
      <rPr>
        <sz val="11"/>
        <rFont val="Noto Sans"/>
        <family val="2"/>
      </rPr>
      <t xml:space="preserve">单道移液器</t>
    </r>
  </si>
  <si>
    <r>
      <rPr>
        <sz val="11"/>
        <rFont val="宋体"/>
        <family val="0"/>
        <charset val="134"/>
      </rPr>
      <t xml:space="preserve">1.5ml*1000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孔</t>
    </r>
  </si>
  <si>
    <r>
      <rPr>
        <sz val="11"/>
        <rFont val="宋体"/>
        <family val="0"/>
        <charset val="134"/>
      </rPr>
      <t xml:space="preserve">0.8L/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2ml*500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40-80μl*28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苏泰械备</t>
    </r>
    <r>
      <rPr>
        <sz val="11"/>
        <rFont val="宋体"/>
        <family val="0"/>
        <charset val="134"/>
      </rPr>
      <t xml:space="preserve">201602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黄色   </t>
    </r>
    <r>
      <rPr>
        <sz val="11"/>
        <rFont val="宋体"/>
        <family val="0"/>
        <charset val="134"/>
      </rPr>
      <t xml:space="preserve">80mm*50mm</t>
    </r>
  </si>
  <si>
    <r>
      <rPr>
        <sz val="11"/>
        <rFont val="Noto Sans"/>
        <family val="2"/>
      </rPr>
      <t xml:space="preserve">贝索，</t>
    </r>
    <r>
      <rPr>
        <sz val="11"/>
        <rFont val="宋体"/>
        <family val="0"/>
        <charset val="134"/>
      </rPr>
      <t xml:space="preserve">4*20ml</t>
    </r>
  </si>
  <si>
    <r>
      <rPr>
        <sz val="11"/>
        <rFont val="Noto Sans"/>
        <family val="2"/>
      </rPr>
      <t xml:space="preserve">女用，</t>
    </r>
    <r>
      <rPr>
        <sz val="11"/>
        <rFont val="宋体"/>
        <family val="0"/>
        <charset val="134"/>
      </rPr>
      <t xml:space="preserve">B/150 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242220039</t>
    </r>
  </si>
  <si>
    <r>
      <rPr>
        <sz val="11"/>
        <rFont val="Noto Sans"/>
        <family val="2"/>
      </rPr>
      <t xml:space="preserve">一次性使用采样棒（</t>
    </r>
    <r>
      <rPr>
        <sz val="11"/>
        <rFont val="宋体"/>
        <family val="0"/>
        <charset val="134"/>
      </rPr>
      <t xml:space="preserve">10ul)</t>
    </r>
    <r>
      <rPr>
        <sz val="11"/>
        <rFont val="Noto Sans"/>
        <family val="2"/>
      </rPr>
      <t xml:space="preserve">）（接种环）</t>
    </r>
  </si>
  <si>
    <r>
      <rPr>
        <sz val="11"/>
        <rFont val="Noto Sans"/>
        <family val="2"/>
      </rPr>
      <t xml:space="preserve">浙江拱东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20*30cm </t>
    </r>
    <r>
      <rPr>
        <sz val="11"/>
        <rFont val="Noto Sans"/>
        <family val="2"/>
      </rPr>
      <t xml:space="preserve">书本型</t>
    </r>
  </si>
  <si>
    <r>
      <rPr>
        <sz val="11"/>
        <rFont val="Noto Sans"/>
        <family val="2"/>
      </rPr>
      <t xml:space="preserve">咽部专用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粤深械备</t>
    </r>
    <r>
      <rPr>
        <sz val="11"/>
        <rFont val="宋体"/>
        <family val="0"/>
        <charset val="134"/>
      </rPr>
      <t xml:space="preserve">20231104</t>
    </r>
  </si>
  <si>
    <r>
      <rPr>
        <sz val="11"/>
        <rFont val="宋体"/>
        <family val="0"/>
        <charset val="134"/>
      </rPr>
      <t xml:space="preserve">6ml*20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52220173</t>
    </r>
  </si>
  <si>
    <r>
      <rPr>
        <sz val="11"/>
        <rFont val="Noto Sans"/>
        <family val="2"/>
      </rPr>
      <t xml:space="preserve">子弹头（</t>
    </r>
    <r>
      <rPr>
        <sz val="11"/>
        <rFont val="宋体"/>
        <family val="0"/>
        <charset val="134"/>
      </rPr>
      <t xml:space="preserve">EDTA</t>
    </r>
    <r>
      <rPr>
        <sz val="11"/>
        <rFont val="Noto Sans"/>
        <family val="2"/>
      </rPr>
      <t xml:space="preserve">一次性抗凝管）</t>
    </r>
  </si>
  <si>
    <r>
      <rPr>
        <sz val="11"/>
        <rFont val="宋体"/>
        <family val="0"/>
        <charset val="134"/>
      </rPr>
      <t xml:space="preserve">0.5ml*100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孔</t>
    </r>
  </si>
  <si>
    <r>
      <rPr>
        <sz val="11"/>
        <rFont val="宋体"/>
        <family val="0"/>
        <charset val="134"/>
      </rPr>
      <t xml:space="preserve">Φ90mm/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90mm/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  <charset val="134"/>
      </rPr>
      <t xml:space="preserve">SS</t>
    </r>
    <r>
      <rPr>
        <sz val="11"/>
        <rFont val="Noto Sans"/>
        <family val="2"/>
      </rPr>
      <t xml:space="preserve">平板</t>
    </r>
  </si>
  <si>
    <r>
      <rPr>
        <sz val="11"/>
        <rFont val="宋体"/>
        <family val="0"/>
        <charset val="134"/>
      </rPr>
      <t xml:space="preserve">Φ90mm(1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90mm/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DA</t>
    </r>
    <r>
      <rPr>
        <sz val="11"/>
        <rFont val="Noto Sans"/>
        <family val="2"/>
      </rPr>
      <t xml:space="preserve">平板</t>
    </r>
  </si>
  <si>
    <r>
      <rPr>
        <sz val="11"/>
        <rFont val="宋体"/>
        <family val="0"/>
        <charset val="134"/>
      </rPr>
      <t xml:space="preserve">Φ90mm/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  <charset val="134"/>
      </rPr>
      <t xml:space="preserve">MH</t>
    </r>
    <r>
      <rPr>
        <sz val="11"/>
        <rFont val="Noto Sans"/>
        <family val="2"/>
      </rPr>
      <t xml:space="preserve">琼脂平板</t>
    </r>
  </si>
  <si>
    <r>
      <rPr>
        <sz val="11"/>
        <rFont val="宋体"/>
        <family val="0"/>
        <charset val="134"/>
      </rPr>
      <t xml:space="preserve">Φ90mm(2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CBS</t>
    </r>
    <r>
      <rPr>
        <sz val="11"/>
        <rFont val="Noto Sans"/>
        <family val="2"/>
      </rPr>
      <t xml:space="preserve">平板（霍乱）（弧菌）</t>
    </r>
  </si>
  <si>
    <r>
      <rPr>
        <sz val="11"/>
        <rFont val="宋体"/>
        <family val="0"/>
        <charset val="134"/>
      </rPr>
      <t xml:space="preserve">Φ90mm*1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.2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氢氧化钾</t>
    </r>
  </si>
  <si>
    <r>
      <rPr>
        <sz val="12"/>
        <rFont val="Noto Sans"/>
        <family val="2"/>
      </rPr>
      <t xml:space="preserve">贝朗梅尔松根股份有限公司</t>
    </r>
    <r>
      <rPr>
        <sz val="12"/>
        <rFont val="宋体"/>
        <family val="0"/>
        <charset val="134"/>
      </rPr>
      <t xml:space="preserve">B. Braun Melsungen AG</t>
    </r>
  </si>
  <si>
    <r>
      <rPr>
        <sz val="12"/>
        <rFont val="Noto Sans"/>
        <family val="2"/>
      </rPr>
      <t xml:space="preserve">怡安醫療器材股份有限公司 </t>
    </r>
    <r>
      <rPr>
        <sz val="12"/>
        <rFont val="宋体"/>
        <family val="0"/>
        <charset val="134"/>
      </rPr>
      <t xml:space="preserve">Lily Medical Corporation</t>
    </r>
  </si>
  <si>
    <r>
      <rPr>
        <sz val="12"/>
        <rFont val="Noto Sans"/>
        <family val="2"/>
      </rPr>
      <t xml:space="preserve">马尼株式会社 </t>
    </r>
    <r>
      <rPr>
        <sz val="12"/>
        <rFont val="宋体"/>
        <family val="0"/>
        <charset val="134"/>
      </rPr>
      <t xml:space="preserve">MANI,INC. </t>
    </r>
    <r>
      <rPr>
        <sz val="12"/>
        <rFont val="Noto Sans"/>
        <family val="2"/>
      </rPr>
      <t xml:space="preserve">（マニー株式会社）</t>
    </r>
  </si>
  <si>
    <r>
      <rPr>
        <sz val="12"/>
        <rFont val="Noto Sans"/>
        <family val="2"/>
      </rPr>
      <t xml:space="preserve">美国舜科医疗</t>
    </r>
    <r>
      <rPr>
        <sz val="12"/>
        <rFont val="宋体"/>
        <family val="0"/>
        <charset val="134"/>
      </rPr>
      <t xml:space="preserve">Surgical Specialties Corporatio</t>
    </r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日本创新有限公司 </t>
    </r>
    <r>
      <rPr>
        <sz val="12"/>
        <rFont val="宋体"/>
        <family val="0"/>
        <charset val="134"/>
      </rPr>
      <t xml:space="preserve">3M Japan Innovation Limited</t>
    </r>
  </si>
  <si>
    <r>
      <rPr>
        <sz val="12"/>
        <rFont val="宋体"/>
        <family val="0"/>
        <charset val="134"/>
      </rPr>
      <t xml:space="preserve">3M Deutschland GmbH(3M</t>
    </r>
    <r>
      <rPr>
        <sz val="12"/>
        <rFont val="Noto Sans"/>
        <family val="2"/>
      </rPr>
      <t xml:space="preserve">德国公司）</t>
    </r>
  </si>
  <si>
    <r>
      <rPr>
        <sz val="12"/>
        <rFont val="Noto Sans"/>
        <family val="2"/>
      </rPr>
      <t xml:space="preserve">康乐保公司</t>
    </r>
    <r>
      <rPr>
        <sz val="12"/>
        <rFont val="宋体"/>
        <family val="0"/>
        <charset val="134"/>
      </rPr>
      <t xml:space="preserve">Coloplast A/S</t>
    </r>
  </si>
  <si>
    <r>
      <rPr>
        <sz val="12"/>
        <rFont val="Noto Sans"/>
        <family val="2"/>
      </rPr>
      <t xml:space="preserve">康乐保公司 </t>
    </r>
    <r>
      <rPr>
        <sz val="12"/>
        <rFont val="宋体"/>
        <family val="0"/>
        <charset val="134"/>
      </rPr>
      <t xml:space="preserve">Coloplast A/S</t>
    </r>
  </si>
  <si>
    <r>
      <rPr>
        <sz val="12"/>
        <rFont val="Noto Sans"/>
        <family val="2"/>
      </rPr>
      <t xml:space="preserve">强生视力健公司</t>
    </r>
    <r>
      <rPr>
        <sz val="12"/>
        <rFont val="宋体"/>
        <family val="0"/>
        <charset val="134"/>
      </rPr>
      <t xml:space="preserve">Johnson &amp; Johnson Vision Care Inc.</t>
    </r>
  </si>
  <si>
    <r>
      <rPr>
        <sz val="12"/>
        <rFont val="Noto Sans"/>
        <family val="2"/>
      </rPr>
      <t xml:space="preserve">美迪塞尔有限公司</t>
    </r>
    <r>
      <rPr>
        <sz val="12"/>
        <rFont val="宋体"/>
        <family val="0"/>
        <charset val="134"/>
      </rPr>
      <t xml:space="preserve">Medicel AG</t>
    </r>
  </si>
  <si>
    <r>
      <rPr>
        <sz val="11"/>
        <rFont val="Noto Sans"/>
        <family val="2"/>
      </rPr>
      <t xml:space="preserve">国械注准</t>
    </r>
    <r>
      <rPr>
        <sz val="11"/>
        <color rgb="FF000000"/>
        <rFont val="Times New Roman"/>
        <family val="1"/>
      </rPr>
      <t xml:space="preserve">20193141818</t>
    </r>
  </si>
  <si>
    <r>
      <rPr>
        <sz val="11"/>
        <rFont val="Noto Sans"/>
        <family val="2"/>
      </rPr>
      <t xml:space="preserve">苏苏械备</t>
    </r>
    <r>
      <rPr>
        <sz val="11"/>
        <rFont val="宋体"/>
        <family val="0"/>
        <charset val="134"/>
      </rPr>
      <t xml:space="preserve">202104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苏苏械备</t>
    </r>
    <r>
      <rPr>
        <sz val="11"/>
        <rFont val="宋体"/>
        <family val="0"/>
        <charset val="134"/>
      </rPr>
      <t xml:space="preserve">20160647</t>
    </r>
  </si>
  <si>
    <r>
      <rPr>
        <sz val="11"/>
        <rFont val="Noto Sans"/>
        <family val="2"/>
      </rPr>
      <t xml:space="preserve">闽械注准</t>
    </r>
    <r>
      <rPr>
        <sz val="11"/>
        <rFont val="宋体"/>
        <family val="0"/>
        <charset val="134"/>
      </rPr>
      <t xml:space="preserve">20192080070</t>
    </r>
  </si>
  <si>
    <r>
      <rPr>
        <sz val="11"/>
        <rFont val="Noto Sans"/>
        <family val="2"/>
      </rPr>
      <t xml:space="preserve">湘械注准</t>
    </r>
    <r>
      <rPr>
        <sz val="11"/>
        <rFont val="宋体"/>
        <family val="0"/>
        <charset val="134"/>
      </rPr>
      <t xml:space="preserve">20242080617</t>
    </r>
  </si>
  <si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202082006</t>
    </r>
  </si>
  <si>
    <r>
      <rPr>
        <sz val="11"/>
        <rFont val="Noto Sans"/>
        <family val="2"/>
      </rPr>
      <t xml:space="preserve">闽械注准</t>
    </r>
    <r>
      <rPr>
        <sz val="11"/>
        <rFont val="宋体"/>
        <family val="0"/>
        <charset val="134"/>
      </rPr>
      <t xml:space="preserve">20212080216</t>
    </r>
  </si>
  <si>
    <r>
      <rPr>
        <sz val="11"/>
        <rFont val="Noto Sans"/>
        <family val="2"/>
      </rPr>
      <t xml:space="preserve">苏扬械备</t>
    </r>
    <r>
      <rPr>
        <sz val="11"/>
        <rFont val="宋体"/>
        <family val="0"/>
        <charset val="134"/>
      </rPr>
      <t xml:space="preserve">20210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械注准</t>
    </r>
    <r>
      <rPr>
        <sz val="11"/>
        <rFont val="宋体"/>
        <family val="0"/>
        <charset val="134"/>
      </rPr>
      <t xml:space="preserve">20153142179</t>
    </r>
  </si>
  <si>
    <t xml:space="preserve">一次性隔离蓝膜</t>
  </si>
  <si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,10×1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片</t>
    </r>
  </si>
  <si>
    <t xml:space="preserve">三用喷枪头杆（金属）</t>
  </si>
  <si>
    <t xml:space="preserve">一次性三用喷枪头</t>
  </si>
  <si>
    <r>
      <rPr>
        <sz val="11"/>
        <rFont val="Noto Sans"/>
        <family val="2"/>
      </rPr>
      <t xml:space="preserve">彩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色塑料内芯（颜色随机）</t>
    </r>
    <r>
      <rPr>
        <sz val="11"/>
        <rFont val="宋体"/>
        <family val="0"/>
        <charset val="134"/>
      </rPr>
      <t xml:space="preserve">,12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牙间隙楔（各型号）</t>
  </si>
  <si>
    <t xml:space="preserve">特小号蓝色、小号绿色、中号黄色、大号紫色</t>
  </si>
  <si>
    <t xml:space="preserve">树脂放置架</t>
  </si>
  <si>
    <t xml:space="preserve">C022a</t>
  </si>
  <si>
    <t xml:space="preserve">双面打磨细砂条</t>
  </si>
  <si>
    <r>
      <rPr>
        <sz val="11"/>
        <rFont val="宋体"/>
        <family val="0"/>
        <charset val="134"/>
      </rPr>
      <t xml:space="preserve">46121 </t>
    </r>
    <r>
      <rPr>
        <sz val="11"/>
        <rFont val="Noto Sans"/>
        <family val="2"/>
      </rPr>
      <t xml:space="preserve">双面 细磨砂度 </t>
    </r>
    <r>
      <rPr>
        <sz val="11"/>
        <rFont val="宋体"/>
        <family val="0"/>
        <charset val="134"/>
      </rPr>
      <t xml:space="preserve">150mm*4mm 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25mm</t>
    </r>
  </si>
  <si>
    <t xml:space="preserve">正畸邻面去釉车针</t>
  </si>
  <si>
    <r>
      <rPr>
        <sz val="11"/>
        <rFont val="宋体"/>
        <family val="0"/>
        <charset val="134"/>
      </rPr>
      <t xml:space="preserve">1.370 </t>
    </r>
    <r>
      <rPr>
        <sz val="11"/>
        <rFont val="Noto Sans"/>
        <family val="2"/>
      </rPr>
      <t xml:space="preserve">升级版</t>
    </r>
  </si>
  <si>
    <t xml:space="preserve">乳牙下颌根尖钳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洁牙机手柄（啄木鸟</t>
    </r>
    <r>
      <rPr>
        <sz val="11"/>
        <rFont val="宋体"/>
        <family val="0"/>
        <charset val="134"/>
      </rPr>
      <t xml:space="preserve">HW-5L</t>
    </r>
    <r>
      <rPr>
        <sz val="11"/>
        <rFont val="Noto Sans"/>
        <family val="2"/>
      </rPr>
      <t xml:space="preserve">）</t>
    </r>
  </si>
  <si>
    <t xml:space="preserve">HW-5L</t>
  </si>
  <si>
    <t xml:space="preserve">临时冠专用枪</t>
  </si>
  <si>
    <t xml:space="preserve">50mL, 4:1/10:1</t>
  </si>
  <si>
    <t xml:space="preserve">根尖定位仪</t>
  </si>
  <si>
    <t xml:space="preserve">ProPex II</t>
  </si>
  <si>
    <t xml:space="preserve">高速气涡轮手机</t>
  </si>
  <si>
    <r>
      <rPr>
        <sz val="11"/>
        <rFont val="宋体"/>
        <family val="0"/>
        <charset val="134"/>
      </rPr>
      <t xml:space="preserve">ADS-4</t>
    </r>
    <r>
      <rPr>
        <sz val="11"/>
        <rFont val="Noto Sans"/>
        <family val="2"/>
      </rPr>
      <t xml:space="preserve">，标准机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带快接，按压式的</t>
    </r>
  </si>
  <si>
    <t xml:space="preserve">慢速手机（直，弯）</t>
  </si>
  <si>
    <t xml:space="preserve">直机弯机加马达</t>
  </si>
  <si>
    <t xml:space="preserve">西湖巴尔自锁托槽</t>
  </si>
  <si>
    <t xml:space="preserve">标准</t>
  </si>
  <si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机扩车针</t>
    </r>
  </si>
  <si>
    <r>
      <rPr>
        <sz val="11"/>
        <rFont val="宋体"/>
        <family val="0"/>
        <charset val="134"/>
      </rPr>
      <t xml:space="preserve">M3-MIE-3004-2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1mm3004#</t>
    </r>
  </si>
  <si>
    <r>
      <rPr>
        <sz val="11"/>
        <rFont val="Noto Sans"/>
        <family val="2"/>
      </rPr>
      <t xml:space="preserve">根管充填剂</t>
    </r>
    <r>
      <rPr>
        <sz val="11"/>
        <rFont val="宋体"/>
        <family val="0"/>
        <charset val="134"/>
      </rPr>
      <t xml:space="preserve">Export package(AH-plus)</t>
    </r>
  </si>
  <si>
    <r>
      <rPr>
        <sz val="11"/>
        <rFont val="宋体"/>
        <family val="0"/>
        <charset val="134"/>
      </rPr>
      <t xml:space="preserve">AH PLUS</t>
    </r>
    <r>
      <rPr>
        <sz val="11"/>
        <rFont val="Noto Sans"/>
        <family val="2"/>
      </rPr>
      <t xml:space="preserve">根管充填材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内含：糊剂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，调拌纸</t>
    </r>
  </si>
  <si>
    <t xml:space="preserve">不锈钢技工工具放置架</t>
  </si>
  <si>
    <r>
      <rPr>
        <sz val="11"/>
        <rFont val="宋体"/>
        <family val="0"/>
        <charset val="134"/>
      </rPr>
      <t xml:space="preserve">B029 </t>
    </r>
    <r>
      <rPr>
        <sz val="11"/>
        <rFont val="Noto Sans"/>
        <family val="2"/>
      </rPr>
      <t xml:space="preserve">重量</t>
    </r>
    <r>
      <rPr>
        <sz val="11"/>
        <rFont val="宋体"/>
        <family val="0"/>
        <charset val="134"/>
      </rPr>
      <t xml:space="preserve">470g</t>
    </r>
  </si>
  <si>
    <t xml:space="preserve">聚羧酸锌充填剂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粉、</t>
    </r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液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玻璃离子水门汀</t>
    </r>
  </si>
  <si>
    <r>
      <rPr>
        <sz val="11"/>
        <rFont val="Noto Sans"/>
        <family val="2"/>
      </rPr>
      <t xml:space="preserve">初始装，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粉剂，</t>
    </r>
    <r>
      <rPr>
        <sz val="11"/>
        <rFont val="宋体"/>
        <family val="0"/>
        <charset val="134"/>
      </rPr>
      <t xml:space="preserve">12ml</t>
    </r>
    <r>
      <rPr>
        <sz val="11"/>
        <rFont val="Noto Sans"/>
        <family val="2"/>
      </rPr>
      <t xml:space="preserve">液体，非独立包装</t>
    </r>
  </si>
  <si>
    <t xml:space="preserve">甘水湖牌抑菌剂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+10ml</t>
    </r>
    <r>
      <rPr>
        <sz val="11"/>
        <rFont val="Noto Sans"/>
        <family val="2"/>
      </rPr>
      <t xml:space="preserve">液</t>
    </r>
  </si>
  <si>
    <t xml:space="preserve">氧化锌丁香酚水门汀</t>
  </si>
  <si>
    <r>
      <rPr>
        <sz val="11"/>
        <rFont val="Noto Sans"/>
        <family val="2"/>
      </rPr>
      <t xml:space="preserve">扩大针（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锉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锉</t>
    </r>
    <r>
      <rPr>
        <sz val="11"/>
        <rFont val="宋体"/>
        <family val="0"/>
        <charset val="134"/>
      </rPr>
      <t xml:space="preserve">15-20</t>
    </r>
    <r>
      <rPr>
        <sz val="11"/>
        <rFont val="Noto Sans"/>
        <family val="2"/>
      </rPr>
      <t xml:space="preserve">）</t>
    </r>
  </si>
  <si>
    <t xml:space="preserve">K25mm 15#</t>
  </si>
  <si>
    <t xml:space="preserve">拔髓针（带柄）</t>
  </si>
  <si>
    <r>
      <rPr>
        <sz val="11"/>
        <rFont val="Noto Sans"/>
        <family val="2"/>
      </rPr>
      <t xml:space="preserve">树脂材料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树脂</t>
    </r>
    <r>
      <rPr>
        <sz val="11"/>
        <rFont val="宋体"/>
        <family val="0"/>
        <charset val="134"/>
      </rPr>
      <t xml:space="preserve">A2/A3/3.5 </t>
    </r>
    <r>
      <rPr>
        <sz val="11"/>
        <rFont val="Noto Sans"/>
        <family val="2"/>
      </rPr>
      <t xml:space="preserve">卡瑞斯玛树脂，釉质色</t>
    </r>
  </si>
  <si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g/A2/3.5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通用粘结剂</t>
    </r>
  </si>
  <si>
    <r>
      <rPr>
        <sz val="11"/>
        <rFont val="宋体"/>
        <family val="0"/>
        <charset val="134"/>
      </rPr>
      <t xml:space="preserve">5ml/</t>
    </r>
    <r>
      <rPr>
        <sz val="11"/>
        <rFont val="Noto Sans"/>
        <family val="2"/>
      </rPr>
      <t xml:space="preserve">瓶</t>
    </r>
  </si>
  <si>
    <t xml:space="preserve">一次性无菌口腔包</t>
  </si>
  <si>
    <t xml:space="preserve">磨牙颊面管</t>
  </si>
  <si>
    <t xml:space="preserve">压模机</t>
  </si>
  <si>
    <t xml:space="preserve">保持器膜片</t>
  </si>
  <si>
    <t xml:space="preserve">多乐氟</t>
  </si>
  <si>
    <r>
      <rPr>
        <sz val="11"/>
        <rFont val="宋体"/>
        <family val="0"/>
        <charset val="134"/>
      </rPr>
      <t xml:space="preserve">10ml,50mg/ml(</t>
    </r>
    <r>
      <rPr>
        <sz val="11"/>
        <rFont val="Noto Sans"/>
        <family val="2"/>
      </rPr>
      <t xml:space="preserve">氟化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松风抛光条彩色</t>
    </r>
    <r>
      <rPr>
        <sz val="11"/>
        <rFont val="宋体"/>
        <family val="0"/>
        <charset val="134"/>
      </rPr>
      <t xml:space="preserve">L526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）</t>
    </r>
  </si>
  <si>
    <t xml:space="preserve">车针盒</t>
  </si>
  <si>
    <r>
      <rPr>
        <sz val="11"/>
        <rFont val="宋体"/>
        <family val="0"/>
        <charset val="134"/>
      </rPr>
      <t xml:space="preserve">B045</t>
    </r>
    <r>
      <rPr>
        <sz val="11"/>
        <rFont val="Noto Sans"/>
        <family val="2"/>
      </rPr>
      <t xml:space="preserve">，实芯，</t>
    </r>
    <r>
      <rPr>
        <sz val="11"/>
        <rFont val="宋体"/>
        <family val="0"/>
        <charset val="134"/>
      </rPr>
      <t xml:space="preserve">105*46*52mm</t>
    </r>
    <r>
      <rPr>
        <sz val="11"/>
        <rFont val="Noto Sans"/>
        <family val="2"/>
      </rPr>
      <t xml:space="preserve">，高速车针专用</t>
    </r>
  </si>
  <si>
    <r>
      <rPr>
        <sz val="11"/>
        <rFont val="宋体"/>
        <family val="0"/>
        <charset val="134"/>
      </rPr>
      <t xml:space="preserve">VITA29</t>
    </r>
    <r>
      <rPr>
        <sz val="11"/>
        <rFont val="Noto Sans"/>
        <family val="2"/>
      </rPr>
      <t xml:space="preserve">色比色板</t>
    </r>
  </si>
  <si>
    <r>
      <rPr>
        <sz val="11"/>
        <rFont val="宋体"/>
        <family val="0"/>
        <charset val="134"/>
      </rPr>
      <t xml:space="preserve">26+3</t>
    </r>
    <r>
      <rPr>
        <sz val="11"/>
        <rFont val="Noto Sans"/>
        <family val="2"/>
      </rPr>
      <t xml:space="preserve">漂白色</t>
    </r>
    <r>
      <rPr>
        <sz val="11"/>
        <rFont val="宋体"/>
        <family val="0"/>
        <charset val="134"/>
      </rPr>
      <t xml:space="preserve">,3D-MASTER</t>
    </r>
  </si>
  <si>
    <r>
      <rPr>
        <sz val="11"/>
        <rFont val="Noto Sans"/>
        <family val="2"/>
      </rPr>
      <t xml:space="preserve">光固化灯</t>
    </r>
    <r>
      <rPr>
        <sz val="11"/>
        <rFont val="宋体"/>
        <family val="0"/>
        <charset val="134"/>
      </rPr>
      <t xml:space="preserve">O-light</t>
    </r>
    <r>
      <rPr>
        <sz val="11"/>
        <rFont val="Noto Sans"/>
        <family val="2"/>
      </rPr>
      <t xml:space="preserve">啄木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秒固化</t>
    </r>
  </si>
  <si>
    <t xml:space="preserve">O-light</t>
  </si>
  <si>
    <t xml:space="preserve">弹性体印膜材料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50ml</t>
    </r>
  </si>
  <si>
    <t xml:space="preserve">石膏剪子</t>
  </si>
  <si>
    <r>
      <rPr>
        <sz val="11"/>
        <rFont val="宋体"/>
        <family val="0"/>
        <charset val="134"/>
      </rPr>
      <t xml:space="preserve">4-0   3/8 </t>
    </r>
    <r>
      <rPr>
        <sz val="11"/>
        <rFont val="Noto Sans"/>
        <family val="2"/>
      </rPr>
      <t xml:space="preserve">角针</t>
    </r>
    <r>
      <rPr>
        <sz val="11"/>
        <rFont val="宋体"/>
        <family val="0"/>
        <charset val="134"/>
      </rPr>
      <t xml:space="preserve">6*15</t>
    </r>
  </si>
  <si>
    <t xml:space="preserve">正畸支抗钉</t>
  </si>
  <si>
    <r>
      <rPr>
        <sz val="11"/>
        <rFont val="宋体"/>
        <family val="0"/>
        <charset val="134"/>
      </rPr>
      <t xml:space="preserve">1.4*6</t>
    </r>
    <r>
      <rPr>
        <sz val="11"/>
        <rFont val="Noto Sans"/>
        <family val="2"/>
      </rPr>
      <t xml:space="preserve">一字槽六角形，有孔</t>
    </r>
  </si>
  <si>
    <t xml:space="preserve">颗</t>
  </si>
  <si>
    <r>
      <rPr>
        <sz val="11"/>
        <rFont val="宋体"/>
        <family val="0"/>
        <charset val="134"/>
      </rPr>
      <t xml:space="preserve">1.4*8</t>
    </r>
    <r>
      <rPr>
        <sz val="11"/>
        <rFont val="Noto Sans"/>
        <family val="2"/>
      </rPr>
      <t xml:space="preserve">一字槽六角形，有孔</t>
    </r>
  </si>
  <si>
    <r>
      <rPr>
        <sz val="11"/>
        <rFont val="宋体"/>
        <family val="0"/>
        <charset val="134"/>
      </rPr>
      <t xml:space="preserve">1.4*10</t>
    </r>
    <r>
      <rPr>
        <sz val="11"/>
        <rFont val="Noto Sans"/>
        <family val="2"/>
      </rPr>
      <t xml:space="preserve">一字槽六角形，有孔</t>
    </r>
  </si>
  <si>
    <r>
      <rPr>
        <sz val="11"/>
        <rFont val="宋体"/>
        <family val="0"/>
        <charset val="134"/>
      </rPr>
      <t xml:space="preserve">1.6*8</t>
    </r>
    <r>
      <rPr>
        <sz val="11"/>
        <rFont val="Noto Sans"/>
        <family val="2"/>
      </rPr>
      <t xml:space="preserve">一字槽六角形，有孔</t>
    </r>
  </si>
  <si>
    <r>
      <rPr>
        <sz val="11"/>
        <rFont val="宋体"/>
        <family val="0"/>
        <charset val="134"/>
      </rPr>
      <t xml:space="preserve">1.6*10</t>
    </r>
    <r>
      <rPr>
        <sz val="11"/>
        <rFont val="Noto Sans"/>
        <family val="2"/>
      </rPr>
      <t xml:space="preserve">一字槽六角形，有孔</t>
    </r>
  </si>
  <si>
    <r>
      <rPr>
        <sz val="11"/>
        <rFont val="宋体"/>
        <family val="0"/>
        <charset val="134"/>
      </rPr>
      <t xml:space="preserve">1.6*12</t>
    </r>
    <r>
      <rPr>
        <sz val="11"/>
        <rFont val="Noto Sans"/>
        <family val="2"/>
      </rPr>
      <t xml:space="preserve">一字槽六角形，有孔</t>
    </r>
  </si>
  <si>
    <r>
      <rPr>
        <sz val="11"/>
        <rFont val="宋体"/>
        <family val="0"/>
        <charset val="134"/>
      </rPr>
      <t xml:space="preserve">2.0*8</t>
    </r>
    <r>
      <rPr>
        <sz val="11"/>
        <rFont val="Noto Sans"/>
        <family val="2"/>
      </rPr>
      <t xml:space="preserve">一字槽六角形，有孔</t>
    </r>
  </si>
  <si>
    <r>
      <rPr>
        <sz val="11"/>
        <rFont val="宋体"/>
        <family val="0"/>
        <charset val="134"/>
      </rPr>
      <t xml:space="preserve">2.0*10</t>
    </r>
    <r>
      <rPr>
        <sz val="11"/>
        <rFont val="Noto Sans"/>
        <family val="2"/>
      </rPr>
      <t xml:space="preserve">一字槽六角形，有孔</t>
    </r>
  </si>
  <si>
    <r>
      <rPr>
        <sz val="11"/>
        <rFont val="Noto Sans"/>
        <family val="2"/>
      </rPr>
      <t xml:space="preserve">康力（五代，</t>
    </r>
    <r>
      <rPr>
        <sz val="11"/>
        <rFont val="宋体"/>
        <family val="0"/>
        <charset val="134"/>
      </rPr>
      <t xml:space="preserve">PT Classical)</t>
    </r>
  </si>
  <si>
    <t xml:space="preserve">干髓糊剂</t>
  </si>
  <si>
    <t xml:space="preserve">普通石膏</t>
  </si>
  <si>
    <t xml:space="preserve">超硬石膏</t>
  </si>
  <si>
    <t xml:space="preserve">1kg</t>
  </si>
  <si>
    <t xml:space="preserve">齿科藻酸盐印模材</t>
  </si>
  <si>
    <t xml:space="preserve">1000g</t>
  </si>
  <si>
    <r>
      <rPr>
        <sz val="11"/>
        <rFont val="宋体"/>
        <family val="0"/>
        <charset val="134"/>
      </rPr>
      <t xml:space="preserve">VITAPEX</t>
    </r>
    <r>
      <rPr>
        <sz val="11"/>
        <rFont val="Noto Sans"/>
        <family val="2"/>
      </rPr>
      <t xml:space="preserve">根管充填材料</t>
    </r>
  </si>
  <si>
    <t xml:space="preserve">牙科用磷酸酸蚀剂</t>
  </si>
  <si>
    <t xml:space="preserve">流动树脂</t>
  </si>
  <si>
    <r>
      <rPr>
        <sz val="11"/>
        <rFont val="Noto Sans"/>
        <family val="2"/>
      </rPr>
      <t xml:space="preserve">富士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玻璃离子</t>
    </r>
  </si>
  <si>
    <r>
      <rPr>
        <sz val="11"/>
        <rFont val="宋体"/>
        <family val="0"/>
        <charset val="134"/>
      </rPr>
      <t xml:space="preserve">35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液</t>
    </r>
  </si>
  <si>
    <t xml:space="preserve">玻璃离子水门汀</t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液</t>
    </r>
  </si>
  <si>
    <t xml:space="preserve">根管润滑剂</t>
  </si>
  <si>
    <t xml:space="preserve">吸唾管</t>
  </si>
  <si>
    <t xml:space="preserve">XG-1</t>
  </si>
  <si>
    <t xml:space="preserve">磷酸锌水门汀</t>
  </si>
  <si>
    <t xml:space="preserve">吸潮纸尖</t>
  </si>
  <si>
    <t xml:space="preserve">各种型号</t>
  </si>
  <si>
    <t xml:space="preserve">金刚砂车针</t>
  </si>
  <si>
    <t xml:space="preserve">正畸橡皮结扎圈</t>
  </si>
  <si>
    <t xml:space="preserve">钨钢球钻</t>
  </si>
  <si>
    <t xml:space="preserve">修整种植</t>
  </si>
  <si>
    <t xml:space="preserve">红蜡片</t>
  </si>
  <si>
    <t xml:space="preserve">涂药棒</t>
  </si>
  <si>
    <t xml:space="preserve">一次性牙科注射器</t>
  </si>
  <si>
    <r>
      <rPr>
        <sz val="11"/>
        <rFont val="宋体"/>
        <family val="0"/>
        <charset val="134"/>
      </rPr>
      <t xml:space="preserve">BR-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C-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F-12</t>
    </r>
    <r>
      <rPr>
        <sz val="11"/>
        <rFont val="Noto Sans"/>
        <family val="2"/>
      </rPr>
      <t xml:space="preserve">各号</t>
    </r>
  </si>
  <si>
    <t xml:space="preserve">板</t>
  </si>
  <si>
    <t xml:space="preserve">机用根管锉</t>
  </si>
  <si>
    <t xml:space="preserve">各号</t>
  </si>
  <si>
    <t xml:space="preserve">根管锉</t>
  </si>
  <si>
    <r>
      <rPr>
        <sz val="11"/>
        <rFont val="Noto Sans"/>
        <family val="2"/>
      </rPr>
      <t xml:space="preserve">特号</t>
    </r>
    <r>
      <rPr>
        <sz val="11"/>
        <rFont val="宋体"/>
        <family val="0"/>
        <charset val="134"/>
      </rPr>
      <t xml:space="preserve">8# 10#</t>
    </r>
  </si>
  <si>
    <t xml:space="preserve">根管扩大器</t>
  </si>
  <si>
    <r>
      <rPr>
        <sz val="11"/>
        <rFont val="宋体"/>
        <family val="0"/>
        <charset val="134"/>
      </rPr>
      <t xml:space="preserve">15#-40# 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</t>
    </r>
  </si>
  <si>
    <t xml:space="preserve">舌侧扣</t>
  </si>
  <si>
    <t xml:space="preserve">环、钩</t>
  </si>
  <si>
    <t xml:space="preserve">正畸弹力圈</t>
  </si>
  <si>
    <t xml:space="preserve">橡皮链</t>
  </si>
  <si>
    <t xml:space="preserve">正畸橡皮圈</t>
  </si>
  <si>
    <t xml:space="preserve">正畸弹簧</t>
  </si>
  <si>
    <t xml:space="preserve">推簧，拉簧</t>
  </si>
  <si>
    <t xml:space="preserve">正畸丝</t>
  </si>
  <si>
    <t xml:space="preserve">圆</t>
  </si>
  <si>
    <t xml:space="preserve">方</t>
  </si>
  <si>
    <r>
      <rPr>
        <sz val="11"/>
        <rFont val="Noto Sans"/>
        <family val="2"/>
      </rPr>
      <t xml:space="preserve">甲醛甲酚（</t>
    </r>
    <r>
      <rPr>
        <sz val="11"/>
        <rFont val="宋体"/>
        <family val="0"/>
        <charset val="134"/>
      </rPr>
      <t xml:space="preserve">FC</t>
    </r>
    <r>
      <rPr>
        <sz val="11"/>
        <rFont val="Noto Sans"/>
        <family val="2"/>
      </rPr>
      <t xml:space="preserve">）</t>
    </r>
  </si>
  <si>
    <t xml:space="preserve">25ml</t>
  </si>
  <si>
    <t xml:space="preserve">牙根管充填尖（牙胶尖）</t>
  </si>
  <si>
    <r>
      <rPr>
        <sz val="11"/>
        <rFont val="Noto Sans"/>
        <family val="2"/>
      </rPr>
      <t xml:space="preserve">各种型号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0.4/0.6</t>
  </si>
  <si>
    <t xml:space="preserve">医用胶原蛋白海绵</t>
  </si>
  <si>
    <t xml:space="preserve">7*15</t>
  </si>
  <si>
    <t xml:space="preserve">不锈钢正畸丝</t>
  </si>
  <si>
    <t xml:space="preserve">开口器</t>
  </si>
  <si>
    <t xml:space="preserve">正畸用反光镜</t>
  </si>
  <si>
    <t xml:space="preserve">义齿基托树脂</t>
  </si>
  <si>
    <t xml:space="preserve">粉和液各型号</t>
  </si>
  <si>
    <t xml:space="preserve">牙科树脂粘合剂</t>
  </si>
  <si>
    <t xml:space="preserve">临时冠桥树脂</t>
  </si>
  <si>
    <t xml:space="preserve">光固化氢氧化钙</t>
  </si>
  <si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3</t>
    </r>
  </si>
  <si>
    <t xml:space="preserve">光固化复合树脂</t>
  </si>
  <si>
    <t xml:space="preserve">4.6g</t>
  </si>
  <si>
    <t xml:space="preserve">无砷失活剂</t>
  </si>
  <si>
    <t xml:space="preserve">1g</t>
  </si>
  <si>
    <t xml:space="preserve">次氯酸钠冲洗液</t>
  </si>
  <si>
    <t xml:space="preserve">250ml</t>
  </si>
  <si>
    <t xml:space="preserve">牙周抑菌凝胶</t>
  </si>
  <si>
    <t xml:space="preserve">0.5g</t>
  </si>
  <si>
    <t xml:space="preserve">光固化树脂</t>
  </si>
  <si>
    <t xml:space="preserve">加聚硅橡胶印模材料</t>
  </si>
  <si>
    <t xml:space="preserve">50ml</t>
  </si>
  <si>
    <t xml:space="preserve">咬合纸</t>
  </si>
  <si>
    <t xml:space="preserve">直条形</t>
  </si>
  <si>
    <t xml:space="preserve">硅橡胶（沪鸽）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型</t>
    </r>
  </si>
  <si>
    <t xml:space="preserve">口腔修复膜</t>
  </si>
  <si>
    <t xml:space="preserve">1.5*2.5cm</t>
  </si>
  <si>
    <t xml:space="preserve">骨修复材料</t>
  </si>
  <si>
    <t xml:space="preserve">0.25g</t>
  </si>
  <si>
    <t xml:space="preserve">纤维桩及其配件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各型号</t>
    </r>
  </si>
  <si>
    <t xml:space="preserve">富士Ⅱ型玻璃离子</t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液</t>
    </r>
  </si>
  <si>
    <t xml:space="preserve">口腔盘</t>
  </si>
  <si>
    <t xml:space="preserve">树脂水门汀</t>
  </si>
  <si>
    <r>
      <rPr>
        <sz val="11"/>
        <rFont val="Noto Sans"/>
        <family val="2"/>
      </rPr>
      <t xml:space="preserve">派丽登</t>
    </r>
    <r>
      <rPr>
        <sz val="11"/>
        <rFont val="宋体"/>
        <family val="0"/>
        <charset val="134"/>
      </rPr>
      <t xml:space="preserve">7g</t>
    </r>
  </si>
  <si>
    <t xml:space="preserve">牙正畸牵引钩</t>
  </si>
  <si>
    <t xml:space="preserve">富士Ⅸ型玻璃离子</t>
  </si>
  <si>
    <t xml:space="preserve">通用粘结系统</t>
  </si>
  <si>
    <t xml:space="preserve">5ml</t>
  </si>
  <si>
    <t xml:space="preserve">碘甘油抑菌糊剂</t>
  </si>
  <si>
    <t xml:space="preserve">牙托水</t>
  </si>
  <si>
    <t xml:space="preserve">氢氧化钙糊剂</t>
  </si>
  <si>
    <t xml:space="preserve">锥度牙胶尖</t>
  </si>
  <si>
    <t xml:space="preserve">根管填充材料</t>
  </si>
  <si>
    <t xml:space="preserve">AH-Plus</t>
  </si>
  <si>
    <t xml:space="preserve">暂封膏</t>
  </si>
  <si>
    <t xml:space="preserve">30g</t>
  </si>
  <si>
    <t xml:space="preserve">聚羧酸</t>
  </si>
  <si>
    <t xml:space="preserve">正畸树脂粘结剂绿胶</t>
  </si>
  <si>
    <t xml:space="preserve">除丁克</t>
  </si>
  <si>
    <t xml:space="preserve">普通玻璃离子</t>
  </si>
  <si>
    <t xml:space="preserve">硅橡胶切削刀</t>
  </si>
  <si>
    <t xml:space="preserve">不锈钢托盘</t>
  </si>
  <si>
    <t xml:space="preserve">豆瓣成型片</t>
  </si>
  <si>
    <t xml:space="preserve">三德钳</t>
  </si>
  <si>
    <t xml:space="preserve">备牙车针套装</t>
  </si>
  <si>
    <t xml:space="preserve">蜡勺，雕刻刀</t>
  </si>
  <si>
    <t xml:space="preserve">澳丝</t>
  </si>
  <si>
    <r>
      <rPr>
        <sz val="11"/>
        <rFont val="宋体"/>
        <family val="0"/>
        <charset val="134"/>
      </rPr>
      <t xml:space="preserve">.0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.0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.018</t>
    </r>
  </si>
  <si>
    <t xml:space="preserve">镍钛合金正畸丝</t>
  </si>
  <si>
    <t xml:space="preserve">牙周固定纤维带</t>
  </si>
  <si>
    <t xml:space="preserve">125mm</t>
  </si>
  <si>
    <t xml:space="preserve">牙龈保护剂</t>
  </si>
  <si>
    <t xml:space="preserve">渗透树脂</t>
  </si>
  <si>
    <t xml:space="preserve">DMGIcon</t>
  </si>
  <si>
    <t xml:space="preserve">氢氟酸</t>
  </si>
  <si>
    <t xml:space="preserve">PorcelainEthch</t>
  </si>
  <si>
    <t xml:space="preserve">根管充填及修复材料</t>
  </si>
  <si>
    <r>
      <rPr>
        <sz val="11"/>
        <rFont val="宋体"/>
        <family val="0"/>
        <charset val="134"/>
      </rPr>
      <t xml:space="preserve">irootSP</t>
    </r>
    <r>
      <rPr>
        <sz val="11"/>
        <rFont val="Noto Sans"/>
        <family val="2"/>
      </rPr>
      <t xml:space="preserve">生物陶瓷</t>
    </r>
    <r>
      <rPr>
        <sz val="11"/>
        <rFont val="宋体"/>
        <family val="0"/>
        <charset val="134"/>
      </rPr>
      <t xml:space="preserve">0.5g</t>
    </r>
  </si>
  <si>
    <r>
      <rPr>
        <sz val="11"/>
        <rFont val="宋体"/>
        <family val="0"/>
        <charset val="134"/>
      </rPr>
      <t xml:space="preserve">irootBP</t>
    </r>
    <r>
      <rPr>
        <sz val="11"/>
        <rFont val="Noto Sans"/>
        <family val="2"/>
      </rPr>
      <t xml:space="preserve">生物陶瓷</t>
    </r>
    <r>
      <rPr>
        <sz val="11"/>
        <rFont val="宋体"/>
        <family val="0"/>
        <charset val="134"/>
      </rPr>
      <t xml:space="preserve">0.5g</t>
    </r>
  </si>
  <si>
    <t xml:space="preserve">牙科成型片前牙</t>
  </si>
  <si>
    <t xml:space="preserve">透明</t>
  </si>
  <si>
    <t xml:space="preserve">牙科透明乳牙预成冠</t>
  </si>
  <si>
    <t xml:space="preserve">眼科小剪刀</t>
  </si>
  <si>
    <t xml:space="preserve">迷你</t>
  </si>
  <si>
    <t xml:space="preserve">牙刮匙</t>
  </si>
  <si>
    <t xml:space="preserve">光滑髓针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涂氟用小毛刷</t>
  </si>
  <si>
    <r>
      <rPr>
        <sz val="11"/>
        <rFont val="Noto Sans"/>
        <family val="2"/>
      </rPr>
      <t xml:space="preserve">小号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）</t>
    </r>
  </si>
  <si>
    <t xml:space="preserve">涂氟用托盘</t>
  </si>
  <si>
    <t xml:space="preserve">孔</t>
  </si>
  <si>
    <t xml:space="preserve">印模材料注射头</t>
  </si>
  <si>
    <t xml:space="preserve">牙科抛光条</t>
  </si>
  <si>
    <t xml:space="preserve">树脂充填器</t>
  </si>
  <si>
    <t xml:space="preserve">前牙，后牙</t>
  </si>
  <si>
    <t xml:space="preserve">止血钳</t>
  </si>
  <si>
    <t xml:space="preserve">牙正畸结扎丝</t>
  </si>
  <si>
    <t xml:space="preserve">0.20/0.25</t>
  </si>
  <si>
    <t xml:space="preserve">牙科抛光刷</t>
  </si>
  <si>
    <t xml:space="preserve">牙科分离剂</t>
  </si>
  <si>
    <t xml:space="preserve">纤维桩钻</t>
  </si>
  <si>
    <r>
      <rPr>
        <sz val="11"/>
        <rFont val="宋体"/>
        <family val="0"/>
        <charset val="134"/>
      </rPr>
      <t xml:space="preserve">DMG</t>
    </r>
    <r>
      <rPr>
        <sz val="11"/>
        <rFont val="Noto Sans"/>
        <family val="2"/>
      </rPr>
      <t xml:space="preserve">纤维桩核树脂</t>
    </r>
  </si>
  <si>
    <t xml:space="preserve">正畸钳</t>
  </si>
  <si>
    <t xml:space="preserve">牙科塑料印模托盘</t>
  </si>
  <si>
    <t xml:space="preserve">窝沟封闭剂</t>
  </si>
  <si>
    <r>
      <rPr>
        <sz val="11"/>
        <rFont val="宋体"/>
        <family val="0"/>
        <charset val="134"/>
      </rPr>
      <t xml:space="preserve">2g/</t>
    </r>
    <r>
      <rPr>
        <sz val="11"/>
        <rFont val="Noto Sans"/>
        <family val="2"/>
      </rPr>
      <t xml:space="preserve">支</t>
    </r>
  </si>
  <si>
    <t xml:space="preserve">树脂纤维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根每盒</t>
    </r>
  </si>
  <si>
    <t xml:space="preserve">额前方牵引口外装置</t>
  </si>
  <si>
    <r>
      <rPr>
        <sz val="11"/>
        <rFont val="Noto Sans"/>
        <family val="2"/>
      </rPr>
      <t xml:space="preserve">双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可调节</t>
    </r>
  </si>
  <si>
    <t xml:space="preserve">一次性口镜</t>
  </si>
  <si>
    <r>
      <rPr>
        <sz val="11"/>
        <rFont val="宋体"/>
        <family val="0"/>
        <charset val="134"/>
      </rPr>
      <t xml:space="preserve">1000/</t>
    </r>
    <r>
      <rPr>
        <sz val="11"/>
        <rFont val="Noto Sans"/>
        <family val="2"/>
      </rPr>
      <t xml:space="preserve">箱</t>
    </r>
  </si>
  <si>
    <t xml:space="preserve">丁香油</t>
  </si>
  <si>
    <t xml:space="preserve">超声洁牙机工作尖</t>
  </si>
  <si>
    <t xml:space="preserve">G1G2G3</t>
  </si>
  <si>
    <t xml:space="preserve">排龈线</t>
  </si>
  <si>
    <t xml:space="preserve">石膏调刀</t>
  </si>
  <si>
    <t xml:space="preserve">牙骨膜分离器</t>
  </si>
  <si>
    <t xml:space="preserve">钨钢车针</t>
  </si>
  <si>
    <t xml:space="preserve">灭菌包装袋</t>
  </si>
  <si>
    <t xml:space="preserve">防护罩</t>
  </si>
  <si>
    <t xml:space="preserve">根管锉针</t>
  </si>
  <si>
    <t xml:space="preserve">根管充填器</t>
  </si>
  <si>
    <t xml:space="preserve">根管锉架</t>
  </si>
  <si>
    <t xml:space="preserve">不锈钢开口器</t>
  </si>
  <si>
    <t xml:space="preserve">牙骨锤</t>
  </si>
  <si>
    <t xml:space="preserve">刮治器</t>
  </si>
  <si>
    <t xml:space="preserve">持针器</t>
  </si>
  <si>
    <t xml:space="preserve">模型蜡</t>
  </si>
  <si>
    <t xml:space="preserve">常用</t>
  </si>
  <si>
    <t xml:space="preserve">硅橡胶轻体</t>
  </si>
  <si>
    <t xml:space="preserve">手用侧方加压器</t>
  </si>
  <si>
    <t xml:space="preserve">光固化正畸粘结用水门汀</t>
  </si>
  <si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3 4g</t>
    </r>
  </si>
  <si>
    <t xml:space="preserve">橡皮障套装</t>
  </si>
  <si>
    <t xml:space="preserve">牙科手机清晰润滑剂</t>
  </si>
  <si>
    <t xml:space="preserve">300ml</t>
  </si>
  <si>
    <t xml:space="preserve">樟脑酚</t>
  </si>
  <si>
    <t xml:space="preserve">根管充填抑菌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液</t>
    </r>
  </si>
  <si>
    <t xml:space="preserve">牙探针</t>
  </si>
  <si>
    <t xml:space="preserve">双头</t>
  </si>
  <si>
    <t xml:space="preserve">2g</t>
  </si>
  <si>
    <t xml:space="preserve">测量台</t>
  </si>
  <si>
    <t xml:space="preserve">手术剪</t>
  </si>
  <si>
    <t xml:space="preserve">牙用分离器</t>
  </si>
  <si>
    <t xml:space="preserve">去冠器</t>
  </si>
  <si>
    <t xml:space="preserve">正畸弹性体橡皮圈</t>
  </si>
  <si>
    <t xml:space="preserve">无针注射器推进器</t>
  </si>
  <si>
    <t xml:space="preserve">牙用镊</t>
  </si>
  <si>
    <t xml:space="preserve">根管充填垂直加压器</t>
  </si>
  <si>
    <t xml:space="preserve">牙周袋探针</t>
  </si>
  <si>
    <t xml:space="preserve">固美临时冠桥树脂</t>
  </si>
  <si>
    <t xml:space="preserve">柯伯脂含氟涂膜</t>
  </si>
  <si>
    <t xml:space="preserve">3ml</t>
  </si>
  <si>
    <t xml:space="preserve">橡皮碗</t>
  </si>
  <si>
    <t xml:space="preserve">通用粘结树脂水门汀</t>
  </si>
  <si>
    <t xml:space="preserve">牙科复合树脂充填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6"/>
  <sheetViews>
    <sheetView showFormulas="false" showGridLines="true" showRowColHeaders="true" showZeros="true" rightToLeft="false" tabSelected="false" showOutlineSymbols="true" defaultGridColor="true" view="normal" topLeftCell="A623" colorId="64" zoomScale="100" zoomScaleNormal="100" zoomScalePageLayoutView="100" workbookViewId="0">
      <selection pane="topLeft" activeCell="I645" activeCellId="0" sqref="I6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1" width="20.24"/>
    <col collapsed="false" customWidth="true" hidden="false" outlineLevel="0" max="3" min="3" style="1" width="21.63"/>
    <col collapsed="false" customWidth="true" hidden="false" outlineLevel="0" max="4" min="4" style="2" width="12.5"/>
    <col collapsed="false" customWidth="false" hidden="false" outlineLevel="0" max="5" min="5" style="3" width="9.04"/>
    <col collapsed="false" customWidth="true" hidden="false" outlineLevel="0" max="6" min="6" style="1" width="21.24"/>
    <col collapsed="false" customWidth="true" hidden="false" outlineLevel="0" max="7" min="7" style="4" width="9.87"/>
    <col collapsed="false" customWidth="true" hidden="false" outlineLevel="0" max="8" min="8" style="2" width="8.92"/>
    <col collapsed="false" customWidth="true" hidden="false" outlineLevel="0" max="9" min="9" style="4" width="12.92"/>
    <col collapsed="false" customWidth="true" hidden="false" outlineLevel="0" max="10" min="10" style="1" width="22.34"/>
    <col collapsed="false" customWidth="false" hidden="false" outlineLevel="0" max="257" min="11" style="1" width="8.99"/>
  </cols>
  <sheetData>
    <row r="1" s="1" customFormat="true" ht="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10" t="s">
        <v>11</v>
      </c>
    </row>
    <row r="3" s="1" customFormat="true" ht="35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5" t="s">
        <v>15</v>
      </c>
      <c r="F3" s="13" t="s">
        <v>16</v>
      </c>
      <c r="G3" s="16" t="n">
        <v>50.4</v>
      </c>
      <c r="H3" s="11" t="n">
        <v>100</v>
      </c>
      <c r="I3" s="17" t="n">
        <f aca="false">H3*G3</f>
        <v>5040</v>
      </c>
      <c r="J3" s="12" t="s">
        <v>17</v>
      </c>
      <c r="K3" s="10" t="s">
        <v>18</v>
      </c>
    </row>
    <row r="4" s="1" customFormat="true" ht="35" hidden="false" customHeight="true" outlineLevel="0" collapsed="false">
      <c r="A4" s="11" t="n">
        <v>2</v>
      </c>
      <c r="B4" s="18" t="s">
        <v>19</v>
      </c>
      <c r="C4" s="19" t="s">
        <v>20</v>
      </c>
      <c r="D4" s="20" t="s">
        <v>21</v>
      </c>
      <c r="E4" s="21" t="s">
        <v>22</v>
      </c>
      <c r="F4" s="18" t="s">
        <v>23</v>
      </c>
      <c r="G4" s="17" t="n">
        <v>369.6</v>
      </c>
      <c r="H4" s="20" t="n">
        <v>20</v>
      </c>
      <c r="I4" s="17" t="n">
        <f aca="false">H4*G4</f>
        <v>7392</v>
      </c>
      <c r="J4" s="18" t="s">
        <v>24</v>
      </c>
      <c r="K4" s="22" t="s">
        <v>18</v>
      </c>
    </row>
    <row r="5" s="1" customFormat="true" ht="35" hidden="false" customHeight="true" outlineLevel="0" collapsed="false">
      <c r="A5" s="11" t="n">
        <v>3</v>
      </c>
      <c r="B5" s="23" t="s">
        <v>25</v>
      </c>
      <c r="C5" s="24" t="s">
        <v>26</v>
      </c>
      <c r="D5" s="25" t="s">
        <v>27</v>
      </c>
      <c r="E5" s="26" t="s">
        <v>28</v>
      </c>
      <c r="F5" s="25" t="s">
        <v>29</v>
      </c>
      <c r="G5" s="27" t="n">
        <v>280</v>
      </c>
      <c r="H5" s="24" t="n">
        <v>100</v>
      </c>
      <c r="I5" s="17" t="n">
        <f aca="false">H5*G5</f>
        <v>28000</v>
      </c>
      <c r="J5" s="18" t="s">
        <v>30</v>
      </c>
      <c r="K5" s="22" t="s">
        <v>18</v>
      </c>
    </row>
    <row r="6" s="1" customFormat="true" ht="35" hidden="false" customHeight="true" outlineLevel="0" collapsed="false">
      <c r="A6" s="11" t="n">
        <v>4</v>
      </c>
      <c r="B6" s="23" t="s">
        <v>31</v>
      </c>
      <c r="C6" s="24" t="s">
        <v>32</v>
      </c>
      <c r="D6" s="25" t="s">
        <v>27</v>
      </c>
      <c r="E6" s="26" t="s">
        <v>28</v>
      </c>
      <c r="F6" s="25" t="s">
        <v>29</v>
      </c>
      <c r="G6" s="27" t="n">
        <v>89.6</v>
      </c>
      <c r="H6" s="24" t="n">
        <v>10</v>
      </c>
      <c r="I6" s="17" t="n">
        <f aca="false">H6*G6</f>
        <v>896</v>
      </c>
      <c r="J6" s="18" t="s">
        <v>30</v>
      </c>
      <c r="K6" s="22" t="s">
        <v>18</v>
      </c>
    </row>
    <row r="7" s="1" customFormat="true" ht="35" hidden="false" customHeight="true" outlineLevel="0" collapsed="false">
      <c r="A7" s="11" t="n">
        <v>5</v>
      </c>
      <c r="B7" s="23" t="s">
        <v>33</v>
      </c>
      <c r="C7" s="24" t="s">
        <v>34</v>
      </c>
      <c r="D7" s="25" t="s">
        <v>35</v>
      </c>
      <c r="E7" s="26" t="s">
        <v>28</v>
      </c>
      <c r="F7" s="25" t="s">
        <v>29</v>
      </c>
      <c r="G7" s="27" t="n">
        <v>0.672</v>
      </c>
      <c r="H7" s="24" t="n">
        <v>840</v>
      </c>
      <c r="I7" s="17" t="n">
        <f aca="false">H7*G7</f>
        <v>564.48</v>
      </c>
      <c r="J7" s="18" t="s">
        <v>30</v>
      </c>
      <c r="K7" s="22" t="s">
        <v>18</v>
      </c>
    </row>
    <row r="8" s="1" customFormat="true" ht="35" hidden="false" customHeight="true" outlineLevel="0" collapsed="false">
      <c r="A8" s="11" t="n">
        <v>6</v>
      </c>
      <c r="B8" s="23" t="s">
        <v>36</v>
      </c>
      <c r="C8" s="24" t="s">
        <v>37</v>
      </c>
      <c r="D8" s="25" t="s">
        <v>38</v>
      </c>
      <c r="E8" s="26" t="s">
        <v>28</v>
      </c>
      <c r="F8" s="25" t="s">
        <v>29</v>
      </c>
      <c r="G8" s="27" t="n">
        <v>89.6</v>
      </c>
      <c r="H8" s="24" t="n">
        <v>2</v>
      </c>
      <c r="I8" s="17" t="n">
        <f aca="false">H8*G8</f>
        <v>179.2</v>
      </c>
      <c r="J8" s="18" t="s">
        <v>30</v>
      </c>
      <c r="K8" s="22" t="s">
        <v>18</v>
      </c>
    </row>
    <row r="9" s="1" customFormat="true" ht="35" hidden="false" customHeight="true" outlineLevel="0" collapsed="false">
      <c r="A9" s="11" t="n">
        <v>7</v>
      </c>
      <c r="B9" s="23" t="s">
        <v>39</v>
      </c>
      <c r="C9" s="24" t="s">
        <v>40</v>
      </c>
      <c r="D9" s="25" t="s">
        <v>21</v>
      </c>
      <c r="E9" s="26" t="s">
        <v>28</v>
      </c>
      <c r="F9" s="25" t="s">
        <v>29</v>
      </c>
      <c r="G9" s="27" t="n">
        <v>89.6</v>
      </c>
      <c r="H9" s="24" t="n">
        <v>100</v>
      </c>
      <c r="I9" s="17" t="n">
        <f aca="false">H9*G9</f>
        <v>8960</v>
      </c>
      <c r="J9" s="18" t="s">
        <v>30</v>
      </c>
      <c r="K9" s="22" t="s">
        <v>18</v>
      </c>
    </row>
    <row r="10" s="1" customFormat="true" ht="35" hidden="false" customHeight="true" outlineLevel="0" collapsed="false">
      <c r="A10" s="11" t="n">
        <v>8</v>
      </c>
      <c r="B10" s="18" t="s">
        <v>41</v>
      </c>
      <c r="C10" s="28" t="s">
        <v>42</v>
      </c>
      <c r="D10" s="26" t="s">
        <v>21</v>
      </c>
      <c r="E10" s="26" t="s">
        <v>28</v>
      </c>
      <c r="F10" s="25" t="s">
        <v>29</v>
      </c>
      <c r="G10" s="27" t="n">
        <v>44.8</v>
      </c>
      <c r="H10" s="29" t="n">
        <v>5</v>
      </c>
      <c r="I10" s="17" t="n">
        <f aca="false">H10*G10</f>
        <v>224</v>
      </c>
      <c r="J10" s="18" t="s">
        <v>30</v>
      </c>
      <c r="K10" s="22" t="s">
        <v>18</v>
      </c>
    </row>
    <row r="11" s="1" customFormat="true" ht="35" hidden="false" customHeight="true" outlineLevel="0" collapsed="false">
      <c r="A11" s="11" t="n">
        <v>9</v>
      </c>
      <c r="B11" s="18" t="s">
        <v>43</v>
      </c>
      <c r="C11" s="28" t="s">
        <v>16</v>
      </c>
      <c r="D11" s="26" t="s">
        <v>38</v>
      </c>
      <c r="E11" s="26" t="s">
        <v>28</v>
      </c>
      <c r="F11" s="25" t="s">
        <v>29</v>
      </c>
      <c r="G11" s="27" t="n">
        <v>33.6</v>
      </c>
      <c r="H11" s="29" t="n">
        <v>30</v>
      </c>
      <c r="I11" s="17" t="n">
        <f aca="false">H11*G11</f>
        <v>1008</v>
      </c>
      <c r="J11" s="18" t="s">
        <v>30</v>
      </c>
      <c r="K11" s="22" t="s">
        <v>18</v>
      </c>
    </row>
    <row r="12" s="1" customFormat="true" ht="35" hidden="false" customHeight="true" outlineLevel="0" collapsed="false">
      <c r="A12" s="11" t="n">
        <v>10</v>
      </c>
      <c r="B12" s="30" t="s">
        <v>44</v>
      </c>
      <c r="C12" s="31" t="s">
        <v>45</v>
      </c>
      <c r="D12" s="25" t="s">
        <v>27</v>
      </c>
      <c r="E12" s="23" t="s">
        <v>46</v>
      </c>
      <c r="F12" s="31" t="s">
        <v>16</v>
      </c>
      <c r="G12" s="17" t="n">
        <v>65</v>
      </c>
      <c r="H12" s="13" t="n">
        <v>40</v>
      </c>
      <c r="I12" s="17" t="n">
        <f aca="false">H12*G12</f>
        <v>2600</v>
      </c>
      <c r="J12" s="13"/>
      <c r="K12" s="32" t="s">
        <v>18</v>
      </c>
    </row>
    <row r="13" s="1" customFormat="true" ht="35" hidden="false" customHeight="true" outlineLevel="0" collapsed="false">
      <c r="A13" s="11" t="n">
        <v>11</v>
      </c>
      <c r="B13" s="21" t="s">
        <v>44</v>
      </c>
      <c r="C13" s="19" t="s">
        <v>47</v>
      </c>
      <c r="D13" s="20" t="s">
        <v>27</v>
      </c>
      <c r="E13" s="33" t="s">
        <v>48</v>
      </c>
      <c r="F13" s="19" t="s">
        <v>16</v>
      </c>
      <c r="G13" s="17" t="n">
        <v>264</v>
      </c>
      <c r="H13" s="13" t="n">
        <v>2</v>
      </c>
      <c r="I13" s="17" t="n">
        <f aca="false">H13*G13</f>
        <v>528</v>
      </c>
      <c r="J13" s="13"/>
      <c r="K13" s="10" t="s">
        <v>18</v>
      </c>
    </row>
    <row r="14" s="1" customFormat="true" ht="35" hidden="false" customHeight="true" outlineLevel="0" collapsed="false">
      <c r="A14" s="11" t="n">
        <v>12</v>
      </c>
      <c r="B14" s="19" t="s">
        <v>49</v>
      </c>
      <c r="C14" s="19" t="s">
        <v>50</v>
      </c>
      <c r="D14" s="20" t="s">
        <v>27</v>
      </c>
      <c r="E14" s="21" t="s">
        <v>51</v>
      </c>
      <c r="F14" s="21" t="s">
        <v>52</v>
      </c>
      <c r="G14" s="17" t="n">
        <v>3.8</v>
      </c>
      <c r="H14" s="34" t="n">
        <v>1960</v>
      </c>
      <c r="I14" s="17" t="n">
        <f aca="false">H14*G14</f>
        <v>7448</v>
      </c>
      <c r="J14" s="13" t="s">
        <v>16</v>
      </c>
      <c r="K14" s="10" t="s">
        <v>18</v>
      </c>
    </row>
    <row r="15" s="1" customFormat="true" ht="35" hidden="false" customHeight="true" outlineLevel="0" collapsed="false">
      <c r="A15" s="11" t="n">
        <v>13</v>
      </c>
      <c r="B15" s="21" t="s">
        <v>53</v>
      </c>
      <c r="C15" s="19" t="s">
        <v>50</v>
      </c>
      <c r="D15" s="20" t="s">
        <v>27</v>
      </c>
      <c r="E15" s="21" t="s">
        <v>51</v>
      </c>
      <c r="F15" s="21" t="s">
        <v>54</v>
      </c>
      <c r="G15" s="17" t="n">
        <v>4.1</v>
      </c>
      <c r="H15" s="34" t="n">
        <v>1830</v>
      </c>
      <c r="I15" s="17" t="n">
        <f aca="false">H15*G15</f>
        <v>7503</v>
      </c>
      <c r="J15" s="13" t="s">
        <v>16</v>
      </c>
      <c r="K15" s="10" t="s">
        <v>18</v>
      </c>
    </row>
    <row r="16" s="1" customFormat="true" ht="35" hidden="false" customHeight="true" outlineLevel="0" collapsed="false">
      <c r="A16" s="11" t="n">
        <v>14</v>
      </c>
      <c r="B16" s="21" t="s">
        <v>55</v>
      </c>
      <c r="C16" s="19" t="s">
        <v>56</v>
      </c>
      <c r="D16" s="20" t="s">
        <v>27</v>
      </c>
      <c r="E16" s="21" t="s">
        <v>51</v>
      </c>
      <c r="F16" s="21" t="s">
        <v>54</v>
      </c>
      <c r="G16" s="17" t="n">
        <v>2.2</v>
      </c>
      <c r="H16" s="34" t="n">
        <v>1620</v>
      </c>
      <c r="I16" s="17" t="n">
        <f aca="false">H16*G16</f>
        <v>3564</v>
      </c>
      <c r="J16" s="13" t="s">
        <v>16</v>
      </c>
      <c r="K16" s="10" t="s">
        <v>18</v>
      </c>
    </row>
    <row r="17" s="1" customFormat="true" ht="35" hidden="false" customHeight="true" outlineLevel="0" collapsed="false">
      <c r="A17" s="11" t="n">
        <v>15</v>
      </c>
      <c r="B17" s="21" t="s">
        <v>57</v>
      </c>
      <c r="C17" s="19" t="s">
        <v>58</v>
      </c>
      <c r="D17" s="20" t="s">
        <v>59</v>
      </c>
      <c r="E17" s="21" t="s">
        <v>60</v>
      </c>
      <c r="F17" s="19" t="s">
        <v>16</v>
      </c>
      <c r="G17" s="17" t="n">
        <v>1.9</v>
      </c>
      <c r="H17" s="34" t="n">
        <v>1500</v>
      </c>
      <c r="I17" s="17" t="n">
        <f aca="false">H17*G17</f>
        <v>2850</v>
      </c>
      <c r="J17" s="13" t="s">
        <v>16</v>
      </c>
      <c r="K17" s="10" t="s">
        <v>18</v>
      </c>
    </row>
    <row r="18" s="1" customFormat="true" ht="35" hidden="false" customHeight="true" outlineLevel="0" collapsed="false">
      <c r="A18" s="11" t="n">
        <v>16</v>
      </c>
      <c r="B18" s="21" t="s">
        <v>57</v>
      </c>
      <c r="C18" s="19" t="s">
        <v>61</v>
      </c>
      <c r="D18" s="20" t="s">
        <v>59</v>
      </c>
      <c r="E18" s="21" t="s">
        <v>60</v>
      </c>
      <c r="F18" s="19" t="s">
        <v>16</v>
      </c>
      <c r="G18" s="17" t="n">
        <v>2.8</v>
      </c>
      <c r="H18" s="34" t="n">
        <v>1500</v>
      </c>
      <c r="I18" s="17" t="n">
        <f aca="false">H18*G18</f>
        <v>4200</v>
      </c>
      <c r="J18" s="13" t="s">
        <v>16</v>
      </c>
      <c r="K18" s="10" t="s">
        <v>18</v>
      </c>
    </row>
    <row r="19" s="32" customFormat="true" ht="35" hidden="false" customHeight="true" outlineLevel="0" collapsed="false">
      <c r="A19" s="11" t="n">
        <v>17</v>
      </c>
      <c r="B19" s="19" t="s">
        <v>49</v>
      </c>
      <c r="C19" s="19" t="s">
        <v>62</v>
      </c>
      <c r="D19" s="20" t="s">
        <v>27</v>
      </c>
      <c r="E19" s="21" t="s">
        <v>51</v>
      </c>
      <c r="F19" s="21" t="s">
        <v>52</v>
      </c>
      <c r="G19" s="17" t="n">
        <v>2.5</v>
      </c>
      <c r="H19" s="34" t="n">
        <v>1455</v>
      </c>
      <c r="I19" s="17" t="n">
        <f aca="false">H19*G19</f>
        <v>3637.5</v>
      </c>
      <c r="J19" s="13" t="s">
        <v>16</v>
      </c>
      <c r="K19" s="10" t="s">
        <v>18</v>
      </c>
    </row>
    <row r="20" s="32" customFormat="true" ht="35" hidden="false" customHeight="true" outlineLevel="0" collapsed="false">
      <c r="A20" s="11" t="n">
        <v>18</v>
      </c>
      <c r="B20" s="19" t="s">
        <v>63</v>
      </c>
      <c r="C20" s="19" t="s">
        <v>50</v>
      </c>
      <c r="D20" s="20" t="s">
        <v>27</v>
      </c>
      <c r="E20" s="21" t="s">
        <v>64</v>
      </c>
      <c r="F20" s="21" t="s">
        <v>65</v>
      </c>
      <c r="G20" s="17" t="n">
        <v>1.8</v>
      </c>
      <c r="H20" s="34" t="n">
        <v>945</v>
      </c>
      <c r="I20" s="17" t="n">
        <f aca="false">H20*G20</f>
        <v>1701</v>
      </c>
      <c r="J20" s="13" t="s">
        <v>16</v>
      </c>
      <c r="K20" s="10" t="s">
        <v>18</v>
      </c>
    </row>
    <row r="21" s="32" customFormat="true" ht="35" hidden="false" customHeight="true" outlineLevel="0" collapsed="false">
      <c r="A21" s="11" t="n">
        <v>19</v>
      </c>
      <c r="B21" s="21" t="s">
        <v>66</v>
      </c>
      <c r="C21" s="19" t="s">
        <v>67</v>
      </c>
      <c r="D21" s="20" t="s">
        <v>27</v>
      </c>
      <c r="E21" s="21" t="s">
        <v>68</v>
      </c>
      <c r="F21" s="21" t="s">
        <v>69</v>
      </c>
      <c r="G21" s="17" t="n">
        <v>21</v>
      </c>
      <c r="H21" s="34" t="n">
        <v>745</v>
      </c>
      <c r="I21" s="17" t="n">
        <f aca="false">H21*G21</f>
        <v>15645</v>
      </c>
      <c r="J21" s="13" t="s">
        <v>16</v>
      </c>
      <c r="K21" s="10" t="s">
        <v>18</v>
      </c>
    </row>
    <row r="22" s="1" customFormat="true" ht="35" hidden="false" customHeight="true" outlineLevel="0" collapsed="false">
      <c r="A22" s="11" t="n">
        <v>20</v>
      </c>
      <c r="B22" s="19" t="s">
        <v>70</v>
      </c>
      <c r="C22" s="19" t="s">
        <v>71</v>
      </c>
      <c r="D22" s="20" t="s">
        <v>35</v>
      </c>
      <c r="E22" s="19" t="s">
        <v>72</v>
      </c>
      <c r="F22" s="19" t="s">
        <v>16</v>
      </c>
      <c r="G22" s="17" t="n">
        <v>1</v>
      </c>
      <c r="H22" s="34" t="n">
        <v>500</v>
      </c>
      <c r="I22" s="17" t="n">
        <f aca="false">H22*G22</f>
        <v>500</v>
      </c>
      <c r="J22" s="13" t="s">
        <v>16</v>
      </c>
      <c r="K22" s="10" t="s">
        <v>18</v>
      </c>
    </row>
    <row r="23" s="1" customFormat="true" ht="35" hidden="false" customHeight="true" outlineLevel="0" collapsed="false">
      <c r="A23" s="11" t="n">
        <v>21</v>
      </c>
      <c r="B23" s="19" t="s">
        <v>73</v>
      </c>
      <c r="C23" s="19" t="s">
        <v>74</v>
      </c>
      <c r="D23" s="20" t="s">
        <v>59</v>
      </c>
      <c r="E23" s="21" t="s">
        <v>60</v>
      </c>
      <c r="F23" s="19" t="s">
        <v>16</v>
      </c>
      <c r="G23" s="17" t="n">
        <v>5.5</v>
      </c>
      <c r="H23" s="34" t="n">
        <v>500</v>
      </c>
      <c r="I23" s="17" t="n">
        <f aca="false">H23*G23</f>
        <v>2750</v>
      </c>
      <c r="J23" s="13" t="s">
        <v>16</v>
      </c>
      <c r="K23" s="10" t="s">
        <v>18</v>
      </c>
    </row>
    <row r="24" s="1" customFormat="true" ht="35" hidden="false" customHeight="true" outlineLevel="0" collapsed="false">
      <c r="A24" s="11" t="n">
        <v>22</v>
      </c>
      <c r="B24" s="21" t="s">
        <v>75</v>
      </c>
      <c r="C24" s="19" t="s">
        <v>76</v>
      </c>
      <c r="D24" s="20" t="s">
        <v>59</v>
      </c>
      <c r="E24" s="21" t="s">
        <v>60</v>
      </c>
      <c r="F24" s="19" t="s">
        <v>16</v>
      </c>
      <c r="G24" s="17" t="n">
        <v>0.4</v>
      </c>
      <c r="H24" s="34" t="n">
        <v>500</v>
      </c>
      <c r="I24" s="17" t="n">
        <f aca="false">H24*G24</f>
        <v>200</v>
      </c>
      <c r="J24" s="13" t="s">
        <v>16</v>
      </c>
      <c r="K24" s="10" t="s">
        <v>18</v>
      </c>
    </row>
    <row r="25" s="1" customFormat="true" ht="35" hidden="false" customHeight="true" outlineLevel="0" collapsed="false">
      <c r="A25" s="11" t="n">
        <v>23</v>
      </c>
      <c r="B25" s="21" t="s">
        <v>75</v>
      </c>
      <c r="C25" s="19" t="s">
        <v>77</v>
      </c>
      <c r="D25" s="20" t="s">
        <v>59</v>
      </c>
      <c r="E25" s="21" t="s">
        <v>60</v>
      </c>
      <c r="F25" s="19" t="s">
        <v>16</v>
      </c>
      <c r="G25" s="17" t="n">
        <v>0.48</v>
      </c>
      <c r="H25" s="34" t="n">
        <v>500</v>
      </c>
      <c r="I25" s="17" t="n">
        <f aca="false">H25*G25</f>
        <v>240</v>
      </c>
      <c r="J25" s="13" t="s">
        <v>16</v>
      </c>
      <c r="K25" s="10" t="s">
        <v>18</v>
      </c>
    </row>
    <row r="26" s="1" customFormat="true" ht="35" hidden="false" customHeight="true" outlineLevel="0" collapsed="false">
      <c r="A26" s="11" t="n">
        <v>24</v>
      </c>
      <c r="B26" s="21" t="s">
        <v>75</v>
      </c>
      <c r="C26" s="19" t="s">
        <v>78</v>
      </c>
      <c r="D26" s="20" t="s">
        <v>59</v>
      </c>
      <c r="E26" s="21" t="s">
        <v>60</v>
      </c>
      <c r="F26" s="19" t="s">
        <v>16</v>
      </c>
      <c r="G26" s="17" t="n">
        <v>1.28</v>
      </c>
      <c r="H26" s="34" t="n">
        <v>500</v>
      </c>
      <c r="I26" s="17" t="n">
        <f aca="false">H26*G26</f>
        <v>640</v>
      </c>
      <c r="J26" s="13" t="s">
        <v>16</v>
      </c>
      <c r="K26" s="10" t="s">
        <v>18</v>
      </c>
    </row>
    <row r="27" s="1" customFormat="true" ht="35" hidden="false" customHeight="true" outlineLevel="0" collapsed="false">
      <c r="A27" s="11" t="n">
        <v>25</v>
      </c>
      <c r="B27" s="21" t="s">
        <v>75</v>
      </c>
      <c r="C27" s="19" t="s">
        <v>79</v>
      </c>
      <c r="D27" s="20" t="s">
        <v>59</v>
      </c>
      <c r="E27" s="21" t="s">
        <v>60</v>
      </c>
      <c r="F27" s="19" t="s">
        <v>16</v>
      </c>
      <c r="G27" s="17" t="n">
        <v>1.28</v>
      </c>
      <c r="H27" s="34" t="n">
        <v>500</v>
      </c>
      <c r="I27" s="17" t="n">
        <f aca="false">H27*G27</f>
        <v>640</v>
      </c>
      <c r="J27" s="13" t="s">
        <v>16</v>
      </c>
      <c r="K27" s="10" t="s">
        <v>18</v>
      </c>
    </row>
    <row r="28" s="1" customFormat="true" ht="35" hidden="false" customHeight="true" outlineLevel="0" collapsed="false">
      <c r="A28" s="11" t="n">
        <v>26</v>
      </c>
      <c r="B28" s="21" t="s">
        <v>75</v>
      </c>
      <c r="C28" s="19" t="s">
        <v>80</v>
      </c>
      <c r="D28" s="20" t="s">
        <v>59</v>
      </c>
      <c r="E28" s="21" t="s">
        <v>60</v>
      </c>
      <c r="F28" s="19" t="s">
        <v>16</v>
      </c>
      <c r="G28" s="17" t="n">
        <v>2.46</v>
      </c>
      <c r="H28" s="34" t="n">
        <v>500</v>
      </c>
      <c r="I28" s="17" t="n">
        <f aca="false">H28*G28</f>
        <v>1230</v>
      </c>
      <c r="J28" s="13" t="s">
        <v>16</v>
      </c>
      <c r="K28" s="10" t="s">
        <v>18</v>
      </c>
    </row>
    <row r="29" s="1" customFormat="true" ht="35" hidden="false" customHeight="true" outlineLevel="0" collapsed="false">
      <c r="A29" s="11" t="n">
        <v>27</v>
      </c>
      <c r="B29" s="21" t="s">
        <v>57</v>
      </c>
      <c r="C29" s="19" t="s">
        <v>81</v>
      </c>
      <c r="D29" s="20" t="s">
        <v>59</v>
      </c>
      <c r="E29" s="21" t="s">
        <v>60</v>
      </c>
      <c r="F29" s="19" t="s">
        <v>16</v>
      </c>
      <c r="G29" s="17" t="n">
        <v>9.99</v>
      </c>
      <c r="H29" s="34" t="n">
        <v>500</v>
      </c>
      <c r="I29" s="17" t="n">
        <f aca="false">H29*G29</f>
        <v>4995</v>
      </c>
      <c r="J29" s="13" t="s">
        <v>16</v>
      </c>
      <c r="K29" s="10" t="s">
        <v>18</v>
      </c>
    </row>
    <row r="30" s="1" customFormat="true" ht="35" hidden="false" customHeight="true" outlineLevel="0" collapsed="false">
      <c r="A30" s="11" t="n">
        <v>28</v>
      </c>
      <c r="B30" s="21" t="s">
        <v>82</v>
      </c>
      <c r="C30" s="19" t="s">
        <v>83</v>
      </c>
      <c r="D30" s="20" t="s">
        <v>21</v>
      </c>
      <c r="E30" s="21" t="s">
        <v>84</v>
      </c>
      <c r="F30" s="19" t="s">
        <v>16</v>
      </c>
      <c r="G30" s="17" t="n">
        <v>1.13</v>
      </c>
      <c r="H30" s="34" t="n">
        <v>500</v>
      </c>
      <c r="I30" s="17" t="n">
        <f aca="false">H30*G30</f>
        <v>565</v>
      </c>
      <c r="J30" s="13" t="s">
        <v>16</v>
      </c>
      <c r="K30" s="10" t="s">
        <v>18</v>
      </c>
    </row>
    <row r="31" s="1" customFormat="true" ht="35" hidden="false" customHeight="true" outlineLevel="0" collapsed="false">
      <c r="A31" s="11" t="n">
        <v>29</v>
      </c>
      <c r="B31" s="21" t="s">
        <v>82</v>
      </c>
      <c r="C31" s="19" t="s">
        <v>85</v>
      </c>
      <c r="D31" s="20" t="s">
        <v>21</v>
      </c>
      <c r="E31" s="21" t="s">
        <v>84</v>
      </c>
      <c r="F31" s="19" t="s">
        <v>16</v>
      </c>
      <c r="G31" s="17" t="n">
        <v>1.13</v>
      </c>
      <c r="H31" s="34" t="n">
        <v>500</v>
      </c>
      <c r="I31" s="17" t="n">
        <f aca="false">H31*G31</f>
        <v>565</v>
      </c>
      <c r="J31" s="13" t="s">
        <v>16</v>
      </c>
      <c r="K31" s="10" t="s">
        <v>18</v>
      </c>
    </row>
    <row r="32" s="1" customFormat="true" ht="35" hidden="false" customHeight="true" outlineLevel="0" collapsed="false">
      <c r="A32" s="11" t="n">
        <v>30</v>
      </c>
      <c r="B32" s="18" t="s">
        <v>86</v>
      </c>
      <c r="C32" s="35" t="s">
        <v>87</v>
      </c>
      <c r="D32" s="25" t="s">
        <v>59</v>
      </c>
      <c r="E32" s="18" t="s">
        <v>88</v>
      </c>
      <c r="F32" s="36" t="s">
        <v>16</v>
      </c>
      <c r="G32" s="17" t="n">
        <v>0.94</v>
      </c>
      <c r="H32" s="34" t="n">
        <v>500</v>
      </c>
      <c r="I32" s="17" t="n">
        <f aca="false">H32*G32</f>
        <v>470</v>
      </c>
      <c r="J32" s="13" t="s">
        <v>16</v>
      </c>
      <c r="K32" s="10" t="s">
        <v>18</v>
      </c>
    </row>
    <row r="33" s="1" customFormat="true" ht="27" hidden="false" customHeight="false" outlineLevel="0" collapsed="false">
      <c r="A33" s="11" t="n">
        <v>31</v>
      </c>
      <c r="B33" s="18" t="s">
        <v>86</v>
      </c>
      <c r="C33" s="35" t="s">
        <v>89</v>
      </c>
      <c r="D33" s="25" t="s">
        <v>59</v>
      </c>
      <c r="E33" s="18" t="s">
        <v>88</v>
      </c>
      <c r="F33" s="36" t="s">
        <v>16</v>
      </c>
      <c r="G33" s="17" t="n">
        <v>1.67</v>
      </c>
      <c r="H33" s="34" t="n">
        <v>500</v>
      </c>
      <c r="I33" s="17" t="n">
        <f aca="false">H33*G33</f>
        <v>835</v>
      </c>
      <c r="J33" s="13" t="s">
        <v>16</v>
      </c>
      <c r="K33" s="10" t="s">
        <v>18</v>
      </c>
    </row>
    <row r="34" s="32" customFormat="true" ht="35" hidden="false" customHeight="true" outlineLevel="0" collapsed="false">
      <c r="A34" s="11" t="n">
        <v>32</v>
      </c>
      <c r="B34" s="19" t="s">
        <v>90</v>
      </c>
      <c r="C34" s="19" t="s">
        <v>91</v>
      </c>
      <c r="D34" s="20" t="s">
        <v>92</v>
      </c>
      <c r="E34" s="21" t="s">
        <v>93</v>
      </c>
      <c r="F34" s="19" t="s">
        <v>16</v>
      </c>
      <c r="G34" s="17" t="n">
        <v>23.6</v>
      </c>
      <c r="H34" s="34" t="n">
        <v>470</v>
      </c>
      <c r="I34" s="17" t="n">
        <f aca="false">H34*G34</f>
        <v>11092</v>
      </c>
      <c r="J34" s="13" t="s">
        <v>16</v>
      </c>
      <c r="K34" s="10" t="s">
        <v>18</v>
      </c>
    </row>
    <row r="35" s="32" customFormat="true" ht="35" hidden="false" customHeight="true" outlineLevel="0" collapsed="false">
      <c r="A35" s="11" t="n">
        <v>33</v>
      </c>
      <c r="B35" s="21" t="s">
        <v>94</v>
      </c>
      <c r="C35" s="19" t="s">
        <v>50</v>
      </c>
      <c r="D35" s="20" t="s">
        <v>27</v>
      </c>
      <c r="E35" s="21" t="s">
        <v>64</v>
      </c>
      <c r="F35" s="21" t="s">
        <v>65</v>
      </c>
      <c r="G35" s="17" t="n">
        <v>2.2</v>
      </c>
      <c r="H35" s="34" t="n">
        <v>430</v>
      </c>
      <c r="I35" s="17" t="n">
        <f aca="false">H35*G35</f>
        <v>946</v>
      </c>
      <c r="J35" s="13" t="s">
        <v>16</v>
      </c>
      <c r="K35" s="10" t="s">
        <v>18</v>
      </c>
    </row>
    <row r="36" s="32" customFormat="true" ht="35" hidden="false" customHeight="true" outlineLevel="0" collapsed="false">
      <c r="A36" s="11" t="n">
        <v>34</v>
      </c>
      <c r="B36" s="19" t="s">
        <v>95</v>
      </c>
      <c r="C36" s="19" t="s">
        <v>96</v>
      </c>
      <c r="D36" s="20" t="s">
        <v>97</v>
      </c>
      <c r="E36" s="19" t="s">
        <v>72</v>
      </c>
      <c r="F36" s="19" t="s">
        <v>16</v>
      </c>
      <c r="G36" s="17" t="n">
        <v>50</v>
      </c>
      <c r="H36" s="34" t="n">
        <v>300</v>
      </c>
      <c r="I36" s="17" t="n">
        <f aca="false">H36*G36</f>
        <v>15000</v>
      </c>
      <c r="J36" s="13" t="s">
        <v>16</v>
      </c>
      <c r="K36" s="10" t="s">
        <v>18</v>
      </c>
    </row>
    <row r="37" s="32" customFormat="true" ht="35" hidden="false" customHeight="true" outlineLevel="0" collapsed="false">
      <c r="A37" s="11" t="n">
        <v>35</v>
      </c>
      <c r="B37" s="18" t="s">
        <v>86</v>
      </c>
      <c r="C37" s="35" t="s">
        <v>98</v>
      </c>
      <c r="D37" s="25" t="s">
        <v>59</v>
      </c>
      <c r="E37" s="18" t="s">
        <v>88</v>
      </c>
      <c r="F37" s="36" t="s">
        <v>16</v>
      </c>
      <c r="G37" s="17" t="n">
        <v>2.6</v>
      </c>
      <c r="H37" s="34" t="n">
        <v>200</v>
      </c>
      <c r="I37" s="17" t="n">
        <f aca="false">H37*G37</f>
        <v>520</v>
      </c>
      <c r="J37" s="13" t="s">
        <v>16</v>
      </c>
      <c r="K37" s="10" t="s">
        <v>18</v>
      </c>
    </row>
    <row r="38" s="32" customFormat="true" ht="35" hidden="false" customHeight="true" outlineLevel="0" collapsed="false">
      <c r="A38" s="11" t="n">
        <v>36</v>
      </c>
      <c r="B38" s="18" t="s">
        <v>99</v>
      </c>
      <c r="C38" s="35" t="s">
        <v>87</v>
      </c>
      <c r="D38" s="25" t="s">
        <v>59</v>
      </c>
      <c r="E38" s="18" t="s">
        <v>88</v>
      </c>
      <c r="F38" s="36" t="s">
        <v>16</v>
      </c>
      <c r="G38" s="17" t="n">
        <v>1.9</v>
      </c>
      <c r="H38" s="34" t="n">
        <v>200</v>
      </c>
      <c r="I38" s="17" t="n">
        <f aca="false">H38*G38</f>
        <v>380</v>
      </c>
      <c r="J38" s="13" t="s">
        <v>16</v>
      </c>
      <c r="K38" s="10" t="s">
        <v>18</v>
      </c>
    </row>
    <row r="39" s="1" customFormat="true" ht="35" hidden="false" customHeight="true" outlineLevel="0" collapsed="false">
      <c r="A39" s="11" t="n">
        <v>37</v>
      </c>
      <c r="B39" s="21" t="s">
        <v>53</v>
      </c>
      <c r="C39" s="19" t="s">
        <v>50</v>
      </c>
      <c r="D39" s="20" t="s">
        <v>27</v>
      </c>
      <c r="E39" s="21" t="s">
        <v>64</v>
      </c>
      <c r="F39" s="21" t="s">
        <v>100</v>
      </c>
      <c r="G39" s="17" t="n">
        <v>4.1</v>
      </c>
      <c r="H39" s="34" t="n">
        <v>175</v>
      </c>
      <c r="I39" s="17" t="n">
        <f aca="false">H39*G39</f>
        <v>717.5</v>
      </c>
      <c r="J39" s="13" t="s">
        <v>16</v>
      </c>
      <c r="K39" s="10" t="s">
        <v>18</v>
      </c>
    </row>
    <row r="40" s="1" customFormat="true" ht="35" hidden="false" customHeight="true" outlineLevel="0" collapsed="false">
      <c r="A40" s="11" t="n">
        <v>38</v>
      </c>
      <c r="B40" s="19" t="s">
        <v>49</v>
      </c>
      <c r="C40" s="19" t="s">
        <v>50</v>
      </c>
      <c r="D40" s="20" t="s">
        <v>27</v>
      </c>
      <c r="E40" s="21" t="s">
        <v>64</v>
      </c>
      <c r="F40" s="21" t="s">
        <v>100</v>
      </c>
      <c r="G40" s="17" t="n">
        <v>3.8</v>
      </c>
      <c r="H40" s="34" t="n">
        <v>160</v>
      </c>
      <c r="I40" s="17" t="n">
        <f aca="false">H40*G40</f>
        <v>608</v>
      </c>
      <c r="J40" s="13" t="s">
        <v>16</v>
      </c>
      <c r="K40" s="10" t="s">
        <v>18</v>
      </c>
    </row>
    <row r="41" s="1" customFormat="true" ht="35" hidden="false" customHeight="true" outlineLevel="0" collapsed="false">
      <c r="A41" s="11" t="n">
        <v>39</v>
      </c>
      <c r="B41" s="21" t="s">
        <v>101</v>
      </c>
      <c r="C41" s="19" t="s">
        <v>102</v>
      </c>
      <c r="D41" s="20" t="s">
        <v>27</v>
      </c>
      <c r="E41" s="21" t="s">
        <v>64</v>
      </c>
      <c r="F41" s="21" t="s">
        <v>65</v>
      </c>
      <c r="G41" s="17" t="n">
        <v>13.65</v>
      </c>
      <c r="H41" s="34" t="n">
        <v>140</v>
      </c>
      <c r="I41" s="17" t="n">
        <f aca="false">H41*G41</f>
        <v>1911</v>
      </c>
      <c r="J41" s="13" t="s">
        <v>16</v>
      </c>
      <c r="K41" s="10" t="s">
        <v>18</v>
      </c>
    </row>
    <row r="42" s="1" customFormat="true" ht="35" hidden="false" customHeight="true" outlineLevel="0" collapsed="false">
      <c r="A42" s="11" t="n">
        <v>40</v>
      </c>
      <c r="B42" s="19" t="s">
        <v>103</v>
      </c>
      <c r="C42" s="19" t="s">
        <v>104</v>
      </c>
      <c r="D42" s="20" t="s">
        <v>92</v>
      </c>
      <c r="E42" s="19" t="s">
        <v>72</v>
      </c>
      <c r="F42" s="19" t="s">
        <v>16</v>
      </c>
      <c r="G42" s="17" t="n">
        <v>227</v>
      </c>
      <c r="H42" s="34" t="n">
        <v>100</v>
      </c>
      <c r="I42" s="17" t="n">
        <f aca="false">H42*G42</f>
        <v>22700</v>
      </c>
      <c r="J42" s="13" t="s">
        <v>16</v>
      </c>
      <c r="K42" s="10" t="s">
        <v>18</v>
      </c>
    </row>
    <row r="43" s="1" customFormat="true" ht="35" hidden="false" customHeight="true" outlineLevel="0" collapsed="false">
      <c r="A43" s="11" t="n">
        <v>41</v>
      </c>
      <c r="B43" s="19" t="s">
        <v>105</v>
      </c>
      <c r="C43" s="19" t="n">
        <v>41382</v>
      </c>
      <c r="D43" s="20" t="s">
        <v>92</v>
      </c>
      <c r="E43" s="19" t="s">
        <v>72</v>
      </c>
      <c r="F43" s="19" t="s">
        <v>16</v>
      </c>
      <c r="G43" s="17" t="n">
        <v>126</v>
      </c>
      <c r="H43" s="34" t="n">
        <v>100</v>
      </c>
      <c r="I43" s="17" t="n">
        <f aca="false">H43*G43</f>
        <v>12600</v>
      </c>
      <c r="J43" s="13" t="s">
        <v>16</v>
      </c>
      <c r="K43" s="10" t="s">
        <v>18</v>
      </c>
    </row>
    <row r="44" s="1" customFormat="true" ht="35" hidden="false" customHeight="true" outlineLevel="0" collapsed="false">
      <c r="A44" s="11" t="n">
        <v>42</v>
      </c>
      <c r="B44" s="21" t="s">
        <v>106</v>
      </c>
      <c r="C44" s="19" t="s">
        <v>107</v>
      </c>
      <c r="D44" s="20" t="s">
        <v>108</v>
      </c>
      <c r="E44" s="21" t="s">
        <v>51</v>
      </c>
      <c r="F44" s="19" t="s">
        <v>16</v>
      </c>
      <c r="G44" s="17" t="n">
        <v>160</v>
      </c>
      <c r="H44" s="34" t="n">
        <v>100</v>
      </c>
      <c r="I44" s="17" t="n">
        <f aca="false">H44*G44</f>
        <v>16000</v>
      </c>
      <c r="J44" s="13" t="s">
        <v>16</v>
      </c>
      <c r="K44" s="10" t="s">
        <v>18</v>
      </c>
    </row>
    <row r="45" s="1" customFormat="true" ht="35" hidden="false" customHeight="true" outlineLevel="0" collapsed="false">
      <c r="A45" s="11" t="n">
        <v>43</v>
      </c>
      <c r="B45" s="18" t="s">
        <v>86</v>
      </c>
      <c r="C45" s="35" t="s">
        <v>109</v>
      </c>
      <c r="D45" s="25" t="s">
        <v>59</v>
      </c>
      <c r="E45" s="18" t="s">
        <v>88</v>
      </c>
      <c r="F45" s="36" t="s">
        <v>16</v>
      </c>
      <c r="G45" s="17" t="n">
        <v>3.8</v>
      </c>
      <c r="H45" s="34" t="n">
        <v>100</v>
      </c>
      <c r="I45" s="17" t="n">
        <f aca="false">H45*G45</f>
        <v>380</v>
      </c>
      <c r="J45" s="13" t="s">
        <v>16</v>
      </c>
      <c r="K45" s="10" t="s">
        <v>18</v>
      </c>
    </row>
    <row r="46" s="1" customFormat="true" ht="35" hidden="false" customHeight="true" outlineLevel="0" collapsed="false">
      <c r="A46" s="11" t="n">
        <v>44</v>
      </c>
      <c r="B46" s="18" t="s">
        <v>86</v>
      </c>
      <c r="C46" s="35" t="s">
        <v>81</v>
      </c>
      <c r="D46" s="25" t="s">
        <v>59</v>
      </c>
      <c r="E46" s="18" t="s">
        <v>88</v>
      </c>
      <c r="F46" s="36" t="s">
        <v>16</v>
      </c>
      <c r="G46" s="17" t="n">
        <v>5.9</v>
      </c>
      <c r="H46" s="34" t="n">
        <v>100</v>
      </c>
      <c r="I46" s="17" t="n">
        <f aca="false">H46*G46</f>
        <v>590</v>
      </c>
      <c r="J46" s="13" t="s">
        <v>16</v>
      </c>
      <c r="K46" s="10" t="s">
        <v>18</v>
      </c>
    </row>
    <row r="47" s="1" customFormat="true" ht="35" hidden="false" customHeight="true" outlineLevel="0" collapsed="false">
      <c r="A47" s="11" t="n">
        <v>45</v>
      </c>
      <c r="B47" s="19" t="s">
        <v>110</v>
      </c>
      <c r="C47" s="19" t="s">
        <v>111</v>
      </c>
      <c r="D47" s="20" t="s">
        <v>14</v>
      </c>
      <c r="E47" s="21" t="s">
        <v>112</v>
      </c>
      <c r="F47" s="21" t="s">
        <v>113</v>
      </c>
      <c r="G47" s="17" t="n">
        <v>4</v>
      </c>
      <c r="H47" s="34" t="n">
        <v>90</v>
      </c>
      <c r="I47" s="17" t="n">
        <f aca="false">H47*G47</f>
        <v>360</v>
      </c>
      <c r="J47" s="13" t="s">
        <v>16</v>
      </c>
      <c r="K47" s="10" t="s">
        <v>18</v>
      </c>
    </row>
    <row r="48" s="1" customFormat="true" ht="35" hidden="false" customHeight="true" outlineLevel="0" collapsed="false">
      <c r="A48" s="11" t="n">
        <v>46</v>
      </c>
      <c r="B48" s="21" t="s">
        <v>53</v>
      </c>
      <c r="C48" s="21" t="s">
        <v>114</v>
      </c>
      <c r="D48" s="20" t="s">
        <v>27</v>
      </c>
      <c r="E48" s="21" t="s">
        <v>115</v>
      </c>
      <c r="F48" s="19" t="s">
        <v>16</v>
      </c>
      <c r="G48" s="17" t="n">
        <v>1.7</v>
      </c>
      <c r="H48" s="34" t="n">
        <v>76</v>
      </c>
      <c r="I48" s="17" t="n">
        <f aca="false">H48*G48</f>
        <v>129.2</v>
      </c>
      <c r="J48" s="13" t="s">
        <v>16</v>
      </c>
      <c r="K48" s="10" t="s">
        <v>18</v>
      </c>
    </row>
    <row r="49" s="1" customFormat="true" ht="35" hidden="false" customHeight="true" outlineLevel="0" collapsed="false">
      <c r="A49" s="11" t="n">
        <v>47</v>
      </c>
      <c r="B49" s="19" t="s">
        <v>116</v>
      </c>
      <c r="C49" s="19" t="s">
        <v>50</v>
      </c>
      <c r="D49" s="20" t="s">
        <v>27</v>
      </c>
      <c r="E49" s="21" t="s">
        <v>51</v>
      </c>
      <c r="F49" s="21" t="s">
        <v>65</v>
      </c>
      <c r="G49" s="17" t="n">
        <v>4.5</v>
      </c>
      <c r="H49" s="34" t="n">
        <v>65</v>
      </c>
      <c r="I49" s="17" t="n">
        <f aca="false">H49*G49</f>
        <v>292.5</v>
      </c>
      <c r="J49" s="13" t="s">
        <v>16</v>
      </c>
      <c r="K49" s="10" t="s">
        <v>18</v>
      </c>
    </row>
    <row r="50" s="1" customFormat="true" ht="35" hidden="false" customHeight="true" outlineLevel="0" collapsed="false">
      <c r="A50" s="11" t="n">
        <v>48</v>
      </c>
      <c r="B50" s="21" t="s">
        <v>117</v>
      </c>
      <c r="C50" s="19" t="s">
        <v>118</v>
      </c>
      <c r="D50" s="20" t="s">
        <v>21</v>
      </c>
      <c r="E50" s="21" t="s">
        <v>22</v>
      </c>
      <c r="F50" s="19" t="s">
        <v>16</v>
      </c>
      <c r="G50" s="17" t="n">
        <v>142</v>
      </c>
      <c r="H50" s="34" t="n">
        <v>60</v>
      </c>
      <c r="I50" s="17" t="n">
        <f aca="false">H50*G50</f>
        <v>8520</v>
      </c>
      <c r="J50" s="13" t="s">
        <v>16</v>
      </c>
      <c r="K50" s="10" t="s">
        <v>18</v>
      </c>
    </row>
    <row r="51" s="1" customFormat="true" ht="35" hidden="false" customHeight="true" outlineLevel="0" collapsed="false">
      <c r="A51" s="11" t="n">
        <v>49</v>
      </c>
      <c r="B51" s="21" t="s">
        <v>119</v>
      </c>
      <c r="C51" s="19" t="s">
        <v>120</v>
      </c>
      <c r="D51" s="20" t="s">
        <v>121</v>
      </c>
      <c r="E51" s="21" t="s">
        <v>22</v>
      </c>
      <c r="F51" s="19" t="s">
        <v>16</v>
      </c>
      <c r="G51" s="17" t="n">
        <v>33.6</v>
      </c>
      <c r="H51" s="34" t="n">
        <v>50</v>
      </c>
      <c r="I51" s="17" t="n">
        <f aca="false">H51*G51</f>
        <v>1680</v>
      </c>
      <c r="J51" s="13" t="s">
        <v>16</v>
      </c>
      <c r="K51" s="10" t="s">
        <v>18</v>
      </c>
    </row>
    <row r="52" s="1" customFormat="true" ht="35" hidden="false" customHeight="true" outlineLevel="0" collapsed="false">
      <c r="A52" s="11" t="n">
        <v>50</v>
      </c>
      <c r="B52" s="21" t="s">
        <v>122</v>
      </c>
      <c r="C52" s="19" t="s">
        <v>123</v>
      </c>
      <c r="D52" s="20" t="s">
        <v>27</v>
      </c>
      <c r="E52" s="21" t="s">
        <v>22</v>
      </c>
      <c r="F52" s="19" t="s">
        <v>16</v>
      </c>
      <c r="G52" s="17" t="n">
        <v>168</v>
      </c>
      <c r="H52" s="34" t="n">
        <v>50</v>
      </c>
      <c r="I52" s="17" t="n">
        <f aca="false">H52*G52</f>
        <v>8400</v>
      </c>
      <c r="J52" s="13" t="s">
        <v>16</v>
      </c>
      <c r="K52" s="10" t="s">
        <v>18</v>
      </c>
    </row>
    <row r="53" s="1" customFormat="true" ht="35" hidden="false" customHeight="true" outlineLevel="0" collapsed="false">
      <c r="A53" s="11" t="n">
        <v>51</v>
      </c>
      <c r="B53" s="23" t="s">
        <v>124</v>
      </c>
      <c r="C53" s="35" t="s">
        <v>125</v>
      </c>
      <c r="D53" s="25" t="s">
        <v>21</v>
      </c>
      <c r="E53" s="23" t="s">
        <v>126</v>
      </c>
      <c r="F53" s="23" t="s">
        <v>127</v>
      </c>
      <c r="G53" s="17" t="n">
        <v>70</v>
      </c>
      <c r="H53" s="34" t="n">
        <v>50</v>
      </c>
      <c r="I53" s="17" t="n">
        <f aca="false">H53*G53</f>
        <v>3500</v>
      </c>
      <c r="J53" s="13" t="s">
        <v>16</v>
      </c>
      <c r="K53" s="10" t="s">
        <v>18</v>
      </c>
    </row>
    <row r="54" s="1" customFormat="true" ht="35" hidden="false" customHeight="true" outlineLevel="0" collapsed="false">
      <c r="A54" s="11" t="n">
        <v>52</v>
      </c>
      <c r="B54" s="23" t="s">
        <v>128</v>
      </c>
      <c r="C54" s="35" t="s">
        <v>129</v>
      </c>
      <c r="D54" s="25" t="s">
        <v>21</v>
      </c>
      <c r="E54" s="23" t="s">
        <v>126</v>
      </c>
      <c r="F54" s="23" t="s">
        <v>127</v>
      </c>
      <c r="G54" s="17" t="n">
        <v>31</v>
      </c>
      <c r="H54" s="34" t="n">
        <v>50</v>
      </c>
      <c r="I54" s="17" t="n">
        <f aca="false">H54*G54</f>
        <v>1550</v>
      </c>
      <c r="J54" s="13" t="s">
        <v>16</v>
      </c>
      <c r="K54" s="10" t="s">
        <v>18</v>
      </c>
    </row>
    <row r="55" s="1" customFormat="true" ht="35" hidden="false" customHeight="true" outlineLevel="0" collapsed="false">
      <c r="A55" s="11" t="n">
        <v>53</v>
      </c>
      <c r="B55" s="23" t="s">
        <v>130</v>
      </c>
      <c r="C55" s="35" t="s">
        <v>131</v>
      </c>
      <c r="D55" s="25" t="s">
        <v>21</v>
      </c>
      <c r="E55" s="23" t="s">
        <v>126</v>
      </c>
      <c r="F55" s="23" t="s">
        <v>127</v>
      </c>
      <c r="G55" s="17" t="n">
        <v>25</v>
      </c>
      <c r="H55" s="34" t="n">
        <v>50</v>
      </c>
      <c r="I55" s="17" t="n">
        <f aca="false">H55*G55</f>
        <v>1250</v>
      </c>
      <c r="J55" s="13" t="s">
        <v>16</v>
      </c>
      <c r="K55" s="10" t="s">
        <v>18</v>
      </c>
    </row>
    <row r="56" s="1" customFormat="true" ht="35" hidden="false" customHeight="true" outlineLevel="0" collapsed="false">
      <c r="A56" s="11" t="n">
        <v>54</v>
      </c>
      <c r="B56" s="19" t="s">
        <v>116</v>
      </c>
      <c r="C56" s="19" t="s">
        <v>50</v>
      </c>
      <c r="D56" s="20" t="s">
        <v>27</v>
      </c>
      <c r="E56" s="21" t="s">
        <v>64</v>
      </c>
      <c r="F56" s="21" t="s">
        <v>100</v>
      </c>
      <c r="G56" s="17" t="n">
        <v>4.5</v>
      </c>
      <c r="H56" s="34" t="n">
        <v>34</v>
      </c>
      <c r="I56" s="17" t="n">
        <f aca="false">H56*G56</f>
        <v>153</v>
      </c>
      <c r="J56" s="13" t="s">
        <v>16</v>
      </c>
      <c r="K56" s="10" t="s">
        <v>18</v>
      </c>
    </row>
    <row r="57" s="1" customFormat="true" ht="35" hidden="false" customHeight="true" outlineLevel="0" collapsed="false">
      <c r="A57" s="11" t="n">
        <v>55</v>
      </c>
      <c r="B57" s="18" t="s">
        <v>132</v>
      </c>
      <c r="C57" s="35" t="s">
        <v>107</v>
      </c>
      <c r="D57" s="25" t="s">
        <v>108</v>
      </c>
      <c r="E57" s="18" t="s">
        <v>133</v>
      </c>
      <c r="F57" s="36" t="s">
        <v>16</v>
      </c>
      <c r="G57" s="17" t="n">
        <v>850</v>
      </c>
      <c r="H57" s="34" t="n">
        <v>20</v>
      </c>
      <c r="I57" s="17" t="n">
        <f aca="false">H57*G57</f>
        <v>17000</v>
      </c>
      <c r="J57" s="13" t="s">
        <v>16</v>
      </c>
      <c r="K57" s="10" t="s">
        <v>18</v>
      </c>
    </row>
    <row r="58" s="1" customFormat="true" ht="35" hidden="false" customHeight="true" outlineLevel="0" collapsed="false">
      <c r="A58" s="11" t="n">
        <v>56</v>
      </c>
      <c r="B58" s="18" t="s">
        <v>134</v>
      </c>
      <c r="C58" s="35" t="s">
        <v>135</v>
      </c>
      <c r="D58" s="25" t="s">
        <v>108</v>
      </c>
      <c r="E58" s="18" t="s">
        <v>136</v>
      </c>
      <c r="F58" s="36" t="s">
        <v>16</v>
      </c>
      <c r="G58" s="17" t="n">
        <v>980</v>
      </c>
      <c r="H58" s="34" t="n">
        <v>20</v>
      </c>
      <c r="I58" s="17" t="n">
        <f aca="false">H58*G58</f>
        <v>19600</v>
      </c>
      <c r="J58" s="13" t="s">
        <v>16</v>
      </c>
      <c r="K58" s="10" t="s">
        <v>18</v>
      </c>
    </row>
    <row r="59" s="32" customFormat="true" ht="35" hidden="false" customHeight="true" outlineLevel="0" collapsed="false">
      <c r="A59" s="11" t="n">
        <v>57</v>
      </c>
      <c r="B59" s="23" t="s">
        <v>137</v>
      </c>
      <c r="C59" s="35" t="s">
        <v>138</v>
      </c>
      <c r="D59" s="25" t="s">
        <v>21</v>
      </c>
      <c r="E59" s="23" t="s">
        <v>126</v>
      </c>
      <c r="F59" s="23" t="s">
        <v>127</v>
      </c>
      <c r="G59" s="17" t="n">
        <v>150</v>
      </c>
      <c r="H59" s="34" t="n">
        <v>20</v>
      </c>
      <c r="I59" s="17" t="n">
        <f aca="false">H59*G59</f>
        <v>3000</v>
      </c>
      <c r="J59" s="13" t="s">
        <v>16</v>
      </c>
      <c r="K59" s="10" t="s">
        <v>18</v>
      </c>
    </row>
    <row r="60" s="1" customFormat="true" ht="35" hidden="false" customHeight="true" outlineLevel="0" collapsed="false">
      <c r="A60" s="11" t="n">
        <v>58</v>
      </c>
      <c r="B60" s="21" t="s">
        <v>139</v>
      </c>
      <c r="C60" s="19" t="s">
        <v>140</v>
      </c>
      <c r="D60" s="20" t="s">
        <v>35</v>
      </c>
      <c r="E60" s="21" t="s">
        <v>126</v>
      </c>
      <c r="F60" s="21" t="s">
        <v>127</v>
      </c>
      <c r="G60" s="17" t="n">
        <v>0.17</v>
      </c>
      <c r="H60" s="34" t="n">
        <v>20</v>
      </c>
      <c r="I60" s="17" t="n">
        <f aca="false">H60*G60</f>
        <v>3.4</v>
      </c>
      <c r="J60" s="13" t="s">
        <v>16</v>
      </c>
      <c r="K60" s="10" t="s">
        <v>18</v>
      </c>
    </row>
    <row r="61" s="1" customFormat="true" ht="35" hidden="false" customHeight="true" outlineLevel="0" collapsed="false">
      <c r="A61" s="11" t="n">
        <v>59</v>
      </c>
      <c r="B61" s="21" t="s">
        <v>139</v>
      </c>
      <c r="C61" s="19" t="s">
        <v>141</v>
      </c>
      <c r="D61" s="20" t="s">
        <v>38</v>
      </c>
      <c r="E61" s="21" t="s">
        <v>126</v>
      </c>
      <c r="F61" s="21" t="s">
        <v>127</v>
      </c>
      <c r="G61" s="17" t="n">
        <v>95.6</v>
      </c>
      <c r="H61" s="34" t="n">
        <v>20</v>
      </c>
      <c r="I61" s="17" t="n">
        <f aca="false">H61*G61</f>
        <v>1912</v>
      </c>
      <c r="J61" s="13" t="s">
        <v>16</v>
      </c>
      <c r="K61" s="10" t="s">
        <v>18</v>
      </c>
    </row>
    <row r="62" s="37" customFormat="true" ht="14.25" hidden="false" customHeight="false" outlineLevel="0" collapsed="false">
      <c r="A62" s="11" t="n">
        <v>60</v>
      </c>
      <c r="B62" s="21" t="s">
        <v>142</v>
      </c>
      <c r="C62" s="19" t="s">
        <v>143</v>
      </c>
      <c r="D62" s="20" t="s">
        <v>108</v>
      </c>
      <c r="E62" s="21" t="s">
        <v>144</v>
      </c>
      <c r="F62" s="19" t="s">
        <v>16</v>
      </c>
      <c r="G62" s="17" t="n">
        <v>850</v>
      </c>
      <c r="H62" s="34" t="n">
        <v>12</v>
      </c>
      <c r="I62" s="17" t="n">
        <f aca="false">H62*G62</f>
        <v>10200</v>
      </c>
      <c r="J62" s="13" t="s">
        <v>16</v>
      </c>
      <c r="K62" s="10" t="s">
        <v>18</v>
      </c>
    </row>
    <row r="63" s="37" customFormat="true" ht="14.25" hidden="false" customHeight="false" outlineLevel="0" collapsed="false">
      <c r="A63" s="11" t="n">
        <v>61</v>
      </c>
      <c r="B63" s="19" t="s">
        <v>145</v>
      </c>
      <c r="C63" s="19" t="n">
        <v>41360</v>
      </c>
      <c r="D63" s="20" t="s">
        <v>21</v>
      </c>
      <c r="E63" s="19" t="s">
        <v>72</v>
      </c>
      <c r="F63" s="19" t="s">
        <v>16</v>
      </c>
      <c r="G63" s="17" t="n">
        <v>35.9</v>
      </c>
      <c r="H63" s="34" t="n">
        <v>10</v>
      </c>
      <c r="I63" s="17" t="n">
        <f aca="false">H63*G63</f>
        <v>359</v>
      </c>
      <c r="J63" s="13" t="s">
        <v>16</v>
      </c>
      <c r="K63" s="10" t="s">
        <v>18</v>
      </c>
    </row>
    <row r="64" s="37" customFormat="true" ht="14.25" hidden="false" customHeight="false" outlineLevel="0" collapsed="false">
      <c r="A64" s="11" t="n">
        <v>62</v>
      </c>
      <c r="B64" s="18" t="s">
        <v>146</v>
      </c>
      <c r="C64" s="35" t="s">
        <v>147</v>
      </c>
      <c r="D64" s="24" t="s">
        <v>148</v>
      </c>
      <c r="E64" s="18" t="s">
        <v>133</v>
      </c>
      <c r="F64" s="36" t="s">
        <v>16</v>
      </c>
      <c r="G64" s="17" t="n">
        <v>450</v>
      </c>
      <c r="H64" s="34" t="n">
        <v>10</v>
      </c>
      <c r="I64" s="17" t="n">
        <f aca="false">H64*G64</f>
        <v>4500</v>
      </c>
      <c r="J64" s="13" t="s">
        <v>16</v>
      </c>
      <c r="K64" s="10" t="s">
        <v>18</v>
      </c>
    </row>
    <row r="65" s="37" customFormat="true" ht="27" hidden="false" customHeight="false" outlineLevel="0" collapsed="false">
      <c r="A65" s="11" t="n">
        <v>63</v>
      </c>
      <c r="B65" s="21" t="s">
        <v>149</v>
      </c>
      <c r="C65" s="19" t="s">
        <v>150</v>
      </c>
      <c r="D65" s="20" t="s">
        <v>38</v>
      </c>
      <c r="E65" s="21" t="s">
        <v>126</v>
      </c>
      <c r="F65" s="21" t="s">
        <v>29</v>
      </c>
      <c r="G65" s="17" t="n">
        <v>141</v>
      </c>
      <c r="H65" s="34" t="n">
        <v>10</v>
      </c>
      <c r="I65" s="17" t="n">
        <f aca="false">H65*G65</f>
        <v>1410</v>
      </c>
      <c r="J65" s="13" t="s">
        <v>16</v>
      </c>
      <c r="K65" s="10" t="s">
        <v>18</v>
      </c>
    </row>
    <row r="66" s="37" customFormat="true" ht="27" hidden="false" customHeight="false" outlineLevel="0" collapsed="false">
      <c r="A66" s="11" t="n">
        <v>64</v>
      </c>
      <c r="B66" s="19" t="s">
        <v>151</v>
      </c>
      <c r="C66" s="19" t="s">
        <v>152</v>
      </c>
      <c r="D66" s="20" t="s">
        <v>38</v>
      </c>
      <c r="E66" s="19" t="s">
        <v>72</v>
      </c>
      <c r="F66" s="19" t="s">
        <v>16</v>
      </c>
      <c r="G66" s="17" t="n">
        <v>67.2</v>
      </c>
      <c r="H66" s="34" t="n">
        <v>7</v>
      </c>
      <c r="I66" s="17" t="n">
        <f aca="false">H66*G66</f>
        <v>470.4</v>
      </c>
      <c r="J66" s="13" t="s">
        <v>16</v>
      </c>
      <c r="K66" s="10" t="s">
        <v>18</v>
      </c>
    </row>
    <row r="67" s="37" customFormat="true" ht="40.5" hidden="false" customHeight="false" outlineLevel="0" collapsed="false">
      <c r="A67" s="11" t="n">
        <v>65</v>
      </c>
      <c r="B67" s="19" t="s">
        <v>153</v>
      </c>
      <c r="C67" s="19" t="n">
        <v>1355</v>
      </c>
      <c r="D67" s="20" t="s">
        <v>38</v>
      </c>
      <c r="E67" s="19" t="s">
        <v>72</v>
      </c>
      <c r="F67" s="19" t="s">
        <v>16</v>
      </c>
      <c r="G67" s="17" t="n">
        <v>62.5</v>
      </c>
      <c r="H67" s="34" t="n">
        <v>7</v>
      </c>
      <c r="I67" s="17" t="n">
        <f aca="false">H67*G67</f>
        <v>437.5</v>
      </c>
      <c r="J67" s="13" t="s">
        <v>16</v>
      </c>
      <c r="K67" s="10" t="s">
        <v>18</v>
      </c>
    </row>
    <row r="68" s="37" customFormat="true" ht="27" hidden="false" customHeight="false" outlineLevel="0" collapsed="false">
      <c r="A68" s="11" t="n">
        <v>66</v>
      </c>
      <c r="B68" s="21" t="s">
        <v>154</v>
      </c>
      <c r="C68" s="19" t="s">
        <v>155</v>
      </c>
      <c r="D68" s="20" t="s">
        <v>35</v>
      </c>
      <c r="E68" s="21" t="s">
        <v>156</v>
      </c>
      <c r="F68" s="19" t="s">
        <v>16</v>
      </c>
      <c r="G68" s="17" t="n">
        <v>22</v>
      </c>
      <c r="H68" s="34" t="n">
        <v>5</v>
      </c>
      <c r="I68" s="17" t="n">
        <f aca="false">H68*G68</f>
        <v>110</v>
      </c>
      <c r="J68" s="13" t="s">
        <v>16</v>
      </c>
      <c r="K68" s="10" t="s">
        <v>18</v>
      </c>
    </row>
    <row r="69" s="37" customFormat="true" ht="35" hidden="false" customHeight="true" outlineLevel="0" collapsed="false">
      <c r="A69" s="11" t="n">
        <v>67</v>
      </c>
      <c r="B69" s="21" t="s">
        <v>157</v>
      </c>
      <c r="C69" s="19" t="s">
        <v>158</v>
      </c>
      <c r="D69" s="20" t="s">
        <v>27</v>
      </c>
      <c r="E69" s="21" t="s">
        <v>144</v>
      </c>
      <c r="F69" s="19" t="s">
        <v>16</v>
      </c>
      <c r="G69" s="17" t="n">
        <v>420</v>
      </c>
      <c r="H69" s="34" t="n">
        <v>5</v>
      </c>
      <c r="I69" s="17" t="n">
        <f aca="false">H69*G69</f>
        <v>2100</v>
      </c>
      <c r="J69" s="13" t="s">
        <v>16</v>
      </c>
      <c r="K69" s="10" t="s">
        <v>18</v>
      </c>
    </row>
    <row r="70" s="37" customFormat="true" ht="35" hidden="false" customHeight="true" outlineLevel="0" collapsed="false">
      <c r="A70" s="11" t="n">
        <v>68</v>
      </c>
      <c r="B70" s="21" t="s">
        <v>159</v>
      </c>
      <c r="C70" s="19" t="s">
        <v>160</v>
      </c>
      <c r="D70" s="20" t="s">
        <v>92</v>
      </c>
      <c r="E70" s="19" t="s">
        <v>161</v>
      </c>
      <c r="F70" s="19" t="s">
        <v>16</v>
      </c>
      <c r="G70" s="17" t="n">
        <v>294</v>
      </c>
      <c r="H70" s="34" t="n">
        <v>5</v>
      </c>
      <c r="I70" s="17" t="n">
        <f aca="false">H70*G70</f>
        <v>1470</v>
      </c>
      <c r="J70" s="13" t="s">
        <v>16</v>
      </c>
      <c r="K70" s="10" t="s">
        <v>18</v>
      </c>
    </row>
    <row r="71" s="37" customFormat="true" ht="35" hidden="false" customHeight="true" outlineLevel="0" collapsed="false">
      <c r="A71" s="11" t="n">
        <v>69</v>
      </c>
      <c r="B71" s="18" t="s">
        <v>162</v>
      </c>
      <c r="C71" s="35" t="s">
        <v>163</v>
      </c>
      <c r="D71" s="25" t="s">
        <v>121</v>
      </c>
      <c r="E71" s="18" t="s">
        <v>164</v>
      </c>
      <c r="F71" s="36" t="s">
        <v>16</v>
      </c>
      <c r="G71" s="17" t="n">
        <v>35</v>
      </c>
      <c r="H71" s="34" t="n">
        <v>5</v>
      </c>
      <c r="I71" s="17" t="n">
        <f aca="false">H71*G71</f>
        <v>175</v>
      </c>
      <c r="J71" s="13" t="s">
        <v>16</v>
      </c>
      <c r="K71" s="10" t="s">
        <v>18</v>
      </c>
    </row>
    <row r="72" s="37" customFormat="true" ht="35" hidden="false" customHeight="true" outlineLevel="0" collapsed="false">
      <c r="A72" s="11" t="n">
        <v>70</v>
      </c>
      <c r="B72" s="38" t="s">
        <v>165</v>
      </c>
      <c r="C72" s="39" t="s">
        <v>166</v>
      </c>
      <c r="D72" s="40" t="s">
        <v>108</v>
      </c>
      <c r="E72" s="38" t="s">
        <v>167</v>
      </c>
      <c r="F72" s="39" t="s">
        <v>16</v>
      </c>
      <c r="G72" s="41" t="n">
        <v>1020</v>
      </c>
      <c r="H72" s="42" t="n">
        <v>5</v>
      </c>
      <c r="I72" s="17" t="n">
        <f aca="false">H72*G72</f>
        <v>5100</v>
      </c>
      <c r="J72" s="43" t="s">
        <v>16</v>
      </c>
      <c r="K72" s="10" t="s">
        <v>18</v>
      </c>
    </row>
    <row r="73" s="37" customFormat="true" ht="35" hidden="false" customHeight="true" outlineLevel="0" collapsed="false">
      <c r="A73" s="11" t="n">
        <v>71</v>
      </c>
      <c r="B73" s="21" t="s">
        <v>168</v>
      </c>
      <c r="C73" s="19" t="s">
        <v>169</v>
      </c>
      <c r="D73" s="20" t="s">
        <v>38</v>
      </c>
      <c r="E73" s="21" t="s">
        <v>126</v>
      </c>
      <c r="F73" s="21" t="s">
        <v>127</v>
      </c>
      <c r="G73" s="17" t="n">
        <v>198</v>
      </c>
      <c r="H73" s="34" t="n">
        <v>5</v>
      </c>
      <c r="I73" s="17" t="n">
        <f aca="false">H73*G73</f>
        <v>990</v>
      </c>
      <c r="J73" s="13" t="s">
        <v>16</v>
      </c>
      <c r="K73" s="10" t="s">
        <v>18</v>
      </c>
    </row>
    <row r="74" s="37" customFormat="true" ht="35" hidden="false" customHeight="true" outlineLevel="0" collapsed="false">
      <c r="A74" s="11" t="n">
        <v>72</v>
      </c>
      <c r="B74" s="21" t="s">
        <v>170</v>
      </c>
      <c r="C74" s="19" t="s">
        <v>171</v>
      </c>
      <c r="D74" s="20" t="s">
        <v>121</v>
      </c>
      <c r="E74" s="21" t="s">
        <v>172</v>
      </c>
      <c r="F74" s="19" t="s">
        <v>16</v>
      </c>
      <c r="G74" s="17" t="n">
        <v>21</v>
      </c>
      <c r="H74" s="34" t="n">
        <v>5</v>
      </c>
      <c r="I74" s="17" t="n">
        <f aca="false">H74*G74</f>
        <v>105</v>
      </c>
      <c r="J74" s="13" t="s">
        <v>16</v>
      </c>
      <c r="K74" s="10" t="s">
        <v>18</v>
      </c>
    </row>
    <row r="75" s="37" customFormat="true" ht="35" hidden="false" customHeight="true" outlineLevel="0" collapsed="false">
      <c r="A75" s="11" t="n">
        <v>73</v>
      </c>
      <c r="B75" s="21" t="s">
        <v>173</v>
      </c>
      <c r="C75" s="19" t="s">
        <v>174</v>
      </c>
      <c r="D75" s="20" t="s">
        <v>97</v>
      </c>
      <c r="E75" s="21" t="s">
        <v>126</v>
      </c>
      <c r="F75" s="21" t="s">
        <v>29</v>
      </c>
      <c r="G75" s="17" t="n">
        <v>42</v>
      </c>
      <c r="H75" s="34" t="n">
        <v>5</v>
      </c>
      <c r="I75" s="17" t="n">
        <f aca="false">H75*G75</f>
        <v>210</v>
      </c>
      <c r="J75" s="13" t="s">
        <v>16</v>
      </c>
      <c r="K75" s="10" t="s">
        <v>18</v>
      </c>
    </row>
    <row r="76" s="37" customFormat="true" ht="35" hidden="false" customHeight="true" outlineLevel="0" collapsed="false">
      <c r="A76" s="11" t="n">
        <v>74</v>
      </c>
      <c r="B76" s="21" t="s">
        <v>173</v>
      </c>
      <c r="C76" s="19" t="s">
        <v>175</v>
      </c>
      <c r="D76" s="20" t="s">
        <v>97</v>
      </c>
      <c r="E76" s="21" t="s">
        <v>126</v>
      </c>
      <c r="F76" s="21" t="s">
        <v>29</v>
      </c>
      <c r="G76" s="17" t="n">
        <v>42</v>
      </c>
      <c r="H76" s="34" t="n">
        <v>5</v>
      </c>
      <c r="I76" s="17" t="n">
        <f aca="false">H76*G76</f>
        <v>210</v>
      </c>
      <c r="J76" s="13" t="s">
        <v>16</v>
      </c>
      <c r="K76" s="10" t="s">
        <v>18</v>
      </c>
    </row>
    <row r="77" s="37" customFormat="true" ht="35" hidden="false" customHeight="true" outlineLevel="0" collapsed="false">
      <c r="A77" s="11" t="n">
        <v>75</v>
      </c>
      <c r="B77" s="21" t="s">
        <v>149</v>
      </c>
      <c r="C77" s="19" t="s">
        <v>176</v>
      </c>
      <c r="D77" s="20" t="s">
        <v>38</v>
      </c>
      <c r="E77" s="21" t="s">
        <v>126</v>
      </c>
      <c r="F77" s="21" t="s">
        <v>127</v>
      </c>
      <c r="G77" s="17" t="n">
        <v>218</v>
      </c>
      <c r="H77" s="34" t="n">
        <v>5</v>
      </c>
      <c r="I77" s="17" t="n">
        <f aca="false">H77*G77</f>
        <v>1090</v>
      </c>
      <c r="J77" s="13" t="s">
        <v>16</v>
      </c>
      <c r="K77" s="10" t="s">
        <v>18</v>
      </c>
    </row>
    <row r="78" s="37" customFormat="true" ht="35" hidden="false" customHeight="true" outlineLevel="0" collapsed="false">
      <c r="A78" s="11" t="n">
        <v>76</v>
      </c>
      <c r="B78" s="19" t="s">
        <v>177</v>
      </c>
      <c r="C78" s="19" t="s">
        <v>178</v>
      </c>
      <c r="D78" s="20" t="s">
        <v>179</v>
      </c>
      <c r="E78" s="21" t="s">
        <v>180</v>
      </c>
      <c r="F78" s="19" t="s">
        <v>16</v>
      </c>
      <c r="G78" s="17" t="n">
        <v>260</v>
      </c>
      <c r="H78" s="34" t="n">
        <v>4</v>
      </c>
      <c r="I78" s="17" t="n">
        <f aca="false">H78*G78</f>
        <v>1040</v>
      </c>
      <c r="J78" s="13" t="s">
        <v>16</v>
      </c>
      <c r="K78" s="10" t="s">
        <v>18</v>
      </c>
    </row>
    <row r="79" s="37" customFormat="true" ht="35" hidden="false" customHeight="true" outlineLevel="0" collapsed="false">
      <c r="A79" s="11" t="n">
        <v>77</v>
      </c>
      <c r="B79" s="38" t="s">
        <v>181</v>
      </c>
      <c r="C79" s="38" t="s">
        <v>182</v>
      </c>
      <c r="D79" s="40" t="s">
        <v>27</v>
      </c>
      <c r="E79" s="38" t="s">
        <v>183</v>
      </c>
      <c r="F79" s="39" t="s">
        <v>16</v>
      </c>
      <c r="G79" s="41" t="n">
        <v>315</v>
      </c>
      <c r="H79" s="42" t="n">
        <v>4</v>
      </c>
      <c r="I79" s="41" t="n">
        <f aca="false">H79*G79</f>
        <v>1260</v>
      </c>
      <c r="J79" s="43" t="s">
        <v>16</v>
      </c>
      <c r="K79" s="10" t="s">
        <v>18</v>
      </c>
    </row>
    <row r="80" s="37" customFormat="true" ht="35" hidden="false" customHeight="true" outlineLevel="0" collapsed="false">
      <c r="A80" s="11" t="n">
        <v>78</v>
      </c>
      <c r="B80" s="21" t="s">
        <v>184</v>
      </c>
      <c r="C80" s="19" t="s">
        <v>185</v>
      </c>
      <c r="D80" s="20" t="s">
        <v>27</v>
      </c>
      <c r="E80" s="21" t="s">
        <v>186</v>
      </c>
      <c r="F80" s="19" t="s">
        <v>16</v>
      </c>
      <c r="G80" s="17" t="n">
        <v>420</v>
      </c>
      <c r="H80" s="34" t="n">
        <v>3</v>
      </c>
      <c r="I80" s="17" t="n">
        <f aca="false">H80*G80</f>
        <v>1260</v>
      </c>
      <c r="J80" s="13" t="s">
        <v>16</v>
      </c>
      <c r="K80" s="10" t="s">
        <v>18</v>
      </c>
    </row>
    <row r="81" s="1" customFormat="true" ht="30" hidden="false" customHeight="true" outlineLevel="0" collapsed="false">
      <c r="A81" s="11" t="n">
        <v>79</v>
      </c>
      <c r="B81" s="21" t="s">
        <v>187</v>
      </c>
      <c r="C81" s="19" t="s">
        <v>188</v>
      </c>
      <c r="D81" s="20" t="s">
        <v>97</v>
      </c>
      <c r="E81" s="21" t="s">
        <v>22</v>
      </c>
      <c r="F81" s="19" t="s">
        <v>16</v>
      </c>
      <c r="G81" s="17" t="n">
        <v>605</v>
      </c>
      <c r="H81" s="34" t="n">
        <v>2</v>
      </c>
      <c r="I81" s="17" t="n">
        <f aca="false">H81*G81</f>
        <v>1210</v>
      </c>
      <c r="J81" s="13" t="s">
        <v>16</v>
      </c>
      <c r="K81" s="10" t="s">
        <v>18</v>
      </c>
    </row>
    <row r="82" s="1" customFormat="true" ht="40.5" hidden="false" customHeight="false" outlineLevel="0" collapsed="false">
      <c r="A82" s="11" t="n">
        <v>80</v>
      </c>
      <c r="B82" s="21" t="s">
        <v>189</v>
      </c>
      <c r="C82" s="19" t="s">
        <v>190</v>
      </c>
      <c r="D82" s="20" t="s">
        <v>92</v>
      </c>
      <c r="E82" s="21" t="s">
        <v>22</v>
      </c>
      <c r="F82" s="19" t="s">
        <v>16</v>
      </c>
      <c r="G82" s="17" t="n">
        <v>183</v>
      </c>
      <c r="H82" s="34" t="n">
        <v>2</v>
      </c>
      <c r="I82" s="17" t="n">
        <f aca="false">H82*G82</f>
        <v>366</v>
      </c>
      <c r="J82" s="13" t="s">
        <v>16</v>
      </c>
      <c r="K82" s="10" t="s">
        <v>18</v>
      </c>
    </row>
    <row r="83" s="1" customFormat="true" ht="27" hidden="false" customHeight="false" outlineLevel="0" collapsed="false">
      <c r="A83" s="11" t="n">
        <v>81</v>
      </c>
      <c r="B83" s="21" t="s">
        <v>191</v>
      </c>
      <c r="C83" s="19" t="s">
        <v>192</v>
      </c>
      <c r="D83" s="20" t="s">
        <v>92</v>
      </c>
      <c r="E83" s="21" t="s">
        <v>22</v>
      </c>
      <c r="F83" s="19" t="s">
        <v>16</v>
      </c>
      <c r="G83" s="17" t="n">
        <v>200</v>
      </c>
      <c r="H83" s="34" t="n">
        <v>2</v>
      </c>
      <c r="I83" s="17" t="n">
        <f aca="false">H83*G83</f>
        <v>400</v>
      </c>
      <c r="J83" s="13" t="s">
        <v>16</v>
      </c>
      <c r="K83" s="10" t="s">
        <v>18</v>
      </c>
    </row>
    <row r="84" s="22" customFormat="true" ht="14.25" hidden="false" customHeight="false" outlineLevel="0" collapsed="false">
      <c r="A84" s="11" t="n">
        <v>82</v>
      </c>
      <c r="B84" s="18" t="s">
        <v>193</v>
      </c>
      <c r="C84" s="35" t="s">
        <v>135</v>
      </c>
      <c r="D84" s="25" t="s">
        <v>108</v>
      </c>
      <c r="E84" s="18" t="s">
        <v>186</v>
      </c>
      <c r="F84" s="36" t="s">
        <v>16</v>
      </c>
      <c r="G84" s="17" t="n">
        <v>1050</v>
      </c>
      <c r="H84" s="44" t="n">
        <v>2</v>
      </c>
      <c r="I84" s="17" t="n">
        <f aca="false">H84*G84</f>
        <v>2100</v>
      </c>
      <c r="J84" s="13" t="s">
        <v>16</v>
      </c>
      <c r="K84" s="10" t="s">
        <v>18</v>
      </c>
    </row>
    <row r="85" s="22" customFormat="true" ht="14.25" hidden="false" customHeight="false" outlineLevel="0" collapsed="false">
      <c r="A85" s="11" t="n">
        <v>83</v>
      </c>
      <c r="B85" s="18" t="s">
        <v>194</v>
      </c>
      <c r="C85" s="23" t="s">
        <v>195</v>
      </c>
      <c r="D85" s="45" t="s">
        <v>121</v>
      </c>
      <c r="E85" s="18" t="s">
        <v>164</v>
      </c>
      <c r="F85" s="36" t="s">
        <v>16</v>
      </c>
      <c r="G85" s="17" t="n">
        <v>35</v>
      </c>
      <c r="H85" s="34" t="n">
        <v>2</v>
      </c>
      <c r="I85" s="17" t="n">
        <f aca="false">H85*G85</f>
        <v>70</v>
      </c>
      <c r="J85" s="13" t="s">
        <v>16</v>
      </c>
      <c r="K85" s="10" t="s">
        <v>18</v>
      </c>
    </row>
    <row r="86" s="22" customFormat="true" ht="14.25" hidden="false" customHeight="false" outlineLevel="0" collapsed="false">
      <c r="A86" s="11" t="n">
        <v>84</v>
      </c>
      <c r="B86" s="21" t="s">
        <v>196</v>
      </c>
      <c r="C86" s="19" t="s">
        <v>166</v>
      </c>
      <c r="D86" s="46" t="s">
        <v>108</v>
      </c>
      <c r="E86" s="21" t="s">
        <v>167</v>
      </c>
      <c r="F86" s="19" t="s">
        <v>16</v>
      </c>
      <c r="G86" s="17" t="n">
        <v>1020</v>
      </c>
      <c r="H86" s="34" t="n">
        <v>2</v>
      </c>
      <c r="I86" s="17" t="n">
        <f aca="false">H86*G86</f>
        <v>2040</v>
      </c>
      <c r="J86" s="13" t="s">
        <v>16</v>
      </c>
      <c r="K86" s="10" t="s">
        <v>18</v>
      </c>
    </row>
    <row r="87" s="22" customFormat="true" ht="27" hidden="false" customHeight="false" outlineLevel="0" collapsed="false">
      <c r="A87" s="11" t="n">
        <v>85</v>
      </c>
      <c r="B87" s="21" t="s">
        <v>75</v>
      </c>
      <c r="C87" s="19" t="s">
        <v>197</v>
      </c>
      <c r="D87" s="46" t="s">
        <v>38</v>
      </c>
      <c r="E87" s="21" t="s">
        <v>60</v>
      </c>
      <c r="F87" s="19" t="s">
        <v>16</v>
      </c>
      <c r="G87" s="17" t="n">
        <v>955</v>
      </c>
      <c r="H87" s="34" t="n">
        <v>2</v>
      </c>
      <c r="I87" s="17" t="n">
        <f aca="false">H87*G87</f>
        <v>1910</v>
      </c>
      <c r="J87" s="13" t="s">
        <v>16</v>
      </c>
      <c r="K87" s="10" t="s">
        <v>18</v>
      </c>
    </row>
    <row r="88" s="22" customFormat="true" ht="40.5" hidden="false" customHeight="false" outlineLevel="0" collapsed="false">
      <c r="A88" s="11" t="n">
        <v>86</v>
      </c>
      <c r="B88" s="21" t="s">
        <v>198</v>
      </c>
      <c r="C88" s="19" t="n">
        <v>728</v>
      </c>
      <c r="D88" s="46" t="s">
        <v>21</v>
      </c>
      <c r="E88" s="21" t="s">
        <v>199</v>
      </c>
      <c r="F88" s="21" t="s">
        <v>200</v>
      </c>
      <c r="G88" s="17" t="n">
        <v>44</v>
      </c>
      <c r="H88" s="34" t="n">
        <v>2</v>
      </c>
      <c r="I88" s="17" t="n">
        <f aca="false">H88*G88</f>
        <v>88</v>
      </c>
      <c r="J88" s="13" t="s">
        <v>16</v>
      </c>
      <c r="K88" s="10" t="s">
        <v>18</v>
      </c>
    </row>
    <row r="89" s="22" customFormat="true" ht="14.25" hidden="false" customHeight="false" outlineLevel="0" collapsed="false">
      <c r="A89" s="11" t="n">
        <v>87</v>
      </c>
      <c r="B89" s="38" t="s">
        <v>201</v>
      </c>
      <c r="C89" s="39" t="s">
        <v>135</v>
      </c>
      <c r="D89" s="47" t="s">
        <v>108</v>
      </c>
      <c r="E89" s="38" t="s">
        <v>144</v>
      </c>
      <c r="F89" s="19" t="s">
        <v>16</v>
      </c>
      <c r="G89" s="41" t="n">
        <v>1499</v>
      </c>
      <c r="H89" s="43" t="n">
        <v>2</v>
      </c>
      <c r="I89" s="17" t="n">
        <f aca="false">H89*G89</f>
        <v>2998</v>
      </c>
      <c r="J89" s="13" t="s">
        <v>16</v>
      </c>
      <c r="K89" s="10" t="s">
        <v>18</v>
      </c>
    </row>
    <row r="90" s="22" customFormat="true" ht="14.25" hidden="false" customHeight="false" outlineLevel="0" collapsed="false">
      <c r="A90" s="11" t="n">
        <v>88</v>
      </c>
      <c r="B90" s="21" t="s">
        <v>202</v>
      </c>
      <c r="C90" s="19" t="s">
        <v>135</v>
      </c>
      <c r="D90" s="20" t="s">
        <v>108</v>
      </c>
      <c r="E90" s="21" t="s">
        <v>144</v>
      </c>
      <c r="F90" s="19" t="s">
        <v>16</v>
      </c>
      <c r="G90" s="17" t="n">
        <v>1499</v>
      </c>
      <c r="H90" s="13" t="n">
        <v>2</v>
      </c>
      <c r="I90" s="17" t="n">
        <f aca="false">H90*G90</f>
        <v>2998</v>
      </c>
      <c r="J90" s="13" t="s">
        <v>16</v>
      </c>
      <c r="K90" s="10" t="s">
        <v>18</v>
      </c>
    </row>
    <row r="91" s="22" customFormat="true" ht="14.25" hidden="false" customHeight="false" outlineLevel="0" collapsed="false">
      <c r="A91" s="11" t="n">
        <v>89</v>
      </c>
      <c r="B91" s="21" t="s">
        <v>142</v>
      </c>
      <c r="C91" s="19" t="s">
        <v>135</v>
      </c>
      <c r="D91" s="20" t="s">
        <v>108</v>
      </c>
      <c r="E91" s="21" t="s">
        <v>144</v>
      </c>
      <c r="F91" s="19" t="s">
        <v>16</v>
      </c>
      <c r="G91" s="17" t="n">
        <v>1499</v>
      </c>
      <c r="H91" s="13" t="n">
        <v>2</v>
      </c>
      <c r="I91" s="17" t="n">
        <f aca="false">H91*G91</f>
        <v>2998</v>
      </c>
      <c r="J91" s="13" t="s">
        <v>16</v>
      </c>
      <c r="K91" s="10" t="s">
        <v>18</v>
      </c>
    </row>
    <row r="92" s="1" customFormat="true" ht="35" hidden="false" customHeight="true" outlineLevel="0" collapsed="false">
      <c r="A92" s="11" t="n">
        <v>90</v>
      </c>
      <c r="B92" s="21" t="s">
        <v>203</v>
      </c>
      <c r="C92" s="19" t="s">
        <v>204</v>
      </c>
      <c r="D92" s="20" t="s">
        <v>38</v>
      </c>
      <c r="E92" s="21" t="s">
        <v>126</v>
      </c>
      <c r="F92" s="21" t="s">
        <v>29</v>
      </c>
      <c r="G92" s="17" t="n">
        <v>294</v>
      </c>
      <c r="H92" s="13" t="n">
        <v>2</v>
      </c>
      <c r="I92" s="17" t="n">
        <f aca="false">H92*G92</f>
        <v>588</v>
      </c>
      <c r="J92" s="13" t="s">
        <v>16</v>
      </c>
      <c r="K92" s="10" t="s">
        <v>18</v>
      </c>
    </row>
    <row r="93" s="1" customFormat="true" ht="35" hidden="false" customHeight="true" outlineLevel="0" collapsed="false">
      <c r="A93" s="11" t="n">
        <v>91</v>
      </c>
      <c r="B93" s="21" t="s">
        <v>205</v>
      </c>
      <c r="C93" s="19" t="s">
        <v>206</v>
      </c>
      <c r="D93" s="20" t="s">
        <v>38</v>
      </c>
      <c r="E93" s="21" t="s">
        <v>126</v>
      </c>
      <c r="F93" s="21" t="s">
        <v>127</v>
      </c>
      <c r="G93" s="17" t="n">
        <v>390</v>
      </c>
      <c r="H93" s="34" t="n">
        <v>2</v>
      </c>
      <c r="I93" s="17" t="n">
        <f aca="false">H93*G93</f>
        <v>780</v>
      </c>
      <c r="J93" s="13" t="s">
        <v>16</v>
      </c>
      <c r="K93" s="10" t="s">
        <v>18</v>
      </c>
    </row>
    <row r="94" s="1" customFormat="true" ht="35" hidden="false" customHeight="true" outlineLevel="0" collapsed="false">
      <c r="A94" s="11" t="n">
        <v>92</v>
      </c>
      <c r="B94" s="18" t="s">
        <v>207</v>
      </c>
      <c r="C94" s="23" t="s">
        <v>207</v>
      </c>
      <c r="D94" s="25" t="s">
        <v>21</v>
      </c>
      <c r="E94" s="18" t="s">
        <v>164</v>
      </c>
      <c r="F94" s="36" t="s">
        <v>16</v>
      </c>
      <c r="G94" s="17" t="n">
        <v>35</v>
      </c>
      <c r="H94" s="34" t="n">
        <v>1</v>
      </c>
      <c r="I94" s="17" t="n">
        <f aca="false">H94*G94</f>
        <v>35</v>
      </c>
      <c r="J94" s="13" t="s">
        <v>16</v>
      </c>
      <c r="K94" s="10" t="s">
        <v>18</v>
      </c>
    </row>
    <row r="95" s="1" customFormat="true" ht="35" hidden="false" customHeight="true" outlineLevel="0" collapsed="false">
      <c r="A95" s="11" t="n">
        <v>93</v>
      </c>
      <c r="B95" s="21" t="s">
        <v>208</v>
      </c>
      <c r="C95" s="19" t="s">
        <v>209</v>
      </c>
      <c r="D95" s="20" t="s">
        <v>97</v>
      </c>
      <c r="E95" s="21" t="s">
        <v>60</v>
      </c>
      <c r="F95" s="19" t="s">
        <v>16</v>
      </c>
      <c r="G95" s="17" t="n">
        <v>1500</v>
      </c>
      <c r="H95" s="34" t="n">
        <v>1</v>
      </c>
      <c r="I95" s="17" t="n">
        <f aca="false">H95*G95</f>
        <v>1500</v>
      </c>
      <c r="J95" s="13" t="s">
        <v>16</v>
      </c>
      <c r="K95" s="10" t="s">
        <v>18</v>
      </c>
    </row>
    <row r="96" s="1" customFormat="true" ht="35" hidden="false" customHeight="true" outlineLevel="0" collapsed="false">
      <c r="A96" s="11" t="n">
        <v>94</v>
      </c>
      <c r="B96" s="21" t="s">
        <v>210</v>
      </c>
      <c r="C96" s="19" t="s">
        <v>209</v>
      </c>
      <c r="D96" s="20" t="s">
        <v>97</v>
      </c>
      <c r="E96" s="21" t="s">
        <v>60</v>
      </c>
      <c r="F96" s="19" t="s">
        <v>16</v>
      </c>
      <c r="G96" s="17" t="n">
        <v>1500</v>
      </c>
      <c r="H96" s="34" t="n">
        <v>1</v>
      </c>
      <c r="I96" s="17" t="n">
        <f aca="false">H96*G96</f>
        <v>1500</v>
      </c>
      <c r="J96" s="13" t="s">
        <v>16</v>
      </c>
      <c r="K96" s="10" t="s">
        <v>18</v>
      </c>
    </row>
    <row r="97" s="1" customFormat="true" ht="35" hidden="false" customHeight="true" outlineLevel="0" collapsed="false">
      <c r="A97" s="11" t="n">
        <v>95</v>
      </c>
      <c r="B97" s="21" t="s">
        <v>211</v>
      </c>
      <c r="C97" s="19" t="s">
        <v>212</v>
      </c>
      <c r="D97" s="20" t="s">
        <v>21</v>
      </c>
      <c r="E97" s="21" t="s">
        <v>22</v>
      </c>
      <c r="F97" s="19" t="s">
        <v>16</v>
      </c>
      <c r="G97" s="17" t="n">
        <v>189</v>
      </c>
      <c r="H97" s="34" t="n">
        <v>1</v>
      </c>
      <c r="I97" s="17" t="n">
        <f aca="false">H97*G97</f>
        <v>189</v>
      </c>
      <c r="J97" s="13" t="s">
        <v>16</v>
      </c>
      <c r="K97" s="10" t="s">
        <v>18</v>
      </c>
    </row>
    <row r="98" s="1" customFormat="true" ht="35" hidden="false" customHeight="true" outlineLevel="0" collapsed="false">
      <c r="A98" s="11" t="n">
        <v>96</v>
      </c>
      <c r="B98" s="21" t="s">
        <v>213</v>
      </c>
      <c r="C98" s="19" t="s">
        <v>50</v>
      </c>
      <c r="D98" s="20" t="s">
        <v>27</v>
      </c>
      <c r="E98" s="21" t="s">
        <v>214</v>
      </c>
      <c r="F98" s="21" t="s">
        <v>215</v>
      </c>
      <c r="G98" s="17" t="n">
        <v>39.57</v>
      </c>
      <c r="H98" s="34" t="n">
        <v>1</v>
      </c>
      <c r="I98" s="17" t="n">
        <f aca="false">H98*G98</f>
        <v>39.57</v>
      </c>
      <c r="J98" s="13" t="s">
        <v>16</v>
      </c>
      <c r="K98" s="10" t="s">
        <v>18</v>
      </c>
    </row>
    <row r="99" s="1" customFormat="true" ht="35" hidden="false" customHeight="true" outlineLevel="0" collapsed="false">
      <c r="A99" s="11" t="n">
        <v>97</v>
      </c>
      <c r="B99" s="18" t="s">
        <v>216</v>
      </c>
      <c r="C99" s="35" t="s">
        <v>135</v>
      </c>
      <c r="D99" s="25" t="s">
        <v>108</v>
      </c>
      <c r="E99" s="18" t="s">
        <v>186</v>
      </c>
      <c r="F99" s="36"/>
      <c r="G99" s="17" t="n">
        <v>1100</v>
      </c>
      <c r="H99" s="34" t="n">
        <v>1</v>
      </c>
      <c r="I99" s="17" t="n">
        <f aca="false">H99*G99</f>
        <v>1100</v>
      </c>
      <c r="J99" s="13" t="s">
        <v>16</v>
      </c>
      <c r="K99" s="10" t="s">
        <v>18</v>
      </c>
    </row>
    <row r="100" s="1" customFormat="true" ht="35" hidden="false" customHeight="true" outlineLevel="0" collapsed="false">
      <c r="A100" s="11" t="n">
        <v>98</v>
      </c>
      <c r="B100" s="21" t="s">
        <v>217</v>
      </c>
      <c r="C100" s="19" t="s">
        <v>218</v>
      </c>
      <c r="D100" s="20" t="s">
        <v>97</v>
      </c>
      <c r="E100" s="21" t="s">
        <v>172</v>
      </c>
      <c r="F100" s="21" t="s">
        <v>219</v>
      </c>
      <c r="G100" s="17" t="n">
        <v>86</v>
      </c>
      <c r="H100" s="34" t="n">
        <v>1</v>
      </c>
      <c r="I100" s="17" t="n">
        <f aca="false">H100*G100</f>
        <v>86</v>
      </c>
      <c r="J100" s="13" t="s">
        <v>16</v>
      </c>
      <c r="K100" s="10" t="s">
        <v>18</v>
      </c>
    </row>
    <row r="101" s="1" customFormat="true" ht="35" hidden="false" customHeight="true" outlineLevel="0" collapsed="false">
      <c r="A101" s="11" t="n">
        <v>99</v>
      </c>
      <c r="B101" s="21" t="s">
        <v>220</v>
      </c>
      <c r="C101" s="19" t="s">
        <v>221</v>
      </c>
      <c r="D101" s="20" t="s">
        <v>27</v>
      </c>
      <c r="E101" s="21" t="s">
        <v>222</v>
      </c>
      <c r="F101" s="19" t="s">
        <v>16</v>
      </c>
      <c r="G101" s="17" t="n">
        <v>400</v>
      </c>
      <c r="H101" s="34" t="n">
        <v>1</v>
      </c>
      <c r="I101" s="17" t="n">
        <f aca="false">H101*G101</f>
        <v>400</v>
      </c>
      <c r="J101" s="13" t="s">
        <v>16</v>
      </c>
      <c r="K101" s="10" t="s">
        <v>18</v>
      </c>
    </row>
    <row r="102" s="1" customFormat="true" ht="35" hidden="false" customHeight="true" outlineLevel="0" collapsed="false">
      <c r="A102" s="11" t="n">
        <v>100</v>
      </c>
      <c r="B102" s="21" t="s">
        <v>205</v>
      </c>
      <c r="C102" s="19" t="s">
        <v>223</v>
      </c>
      <c r="D102" s="20" t="s">
        <v>38</v>
      </c>
      <c r="E102" s="21" t="s">
        <v>126</v>
      </c>
      <c r="F102" s="21" t="s">
        <v>127</v>
      </c>
      <c r="G102" s="17" t="n">
        <v>740</v>
      </c>
      <c r="H102" s="34" t="n">
        <v>1</v>
      </c>
      <c r="I102" s="17" t="n">
        <f aca="false">H102*G102</f>
        <v>740</v>
      </c>
      <c r="J102" s="13" t="s">
        <v>16</v>
      </c>
      <c r="K102" s="10" t="s">
        <v>18</v>
      </c>
    </row>
    <row r="103" s="1" customFormat="true" ht="35" hidden="false" customHeight="true" outlineLevel="0" collapsed="false">
      <c r="A103" s="11" t="n">
        <v>101</v>
      </c>
      <c r="B103" s="21" t="s">
        <v>205</v>
      </c>
      <c r="C103" s="19" t="s">
        <v>224</v>
      </c>
      <c r="D103" s="20" t="s">
        <v>38</v>
      </c>
      <c r="E103" s="21" t="s">
        <v>126</v>
      </c>
      <c r="F103" s="21" t="s">
        <v>127</v>
      </c>
      <c r="G103" s="17" t="n">
        <v>740</v>
      </c>
      <c r="H103" s="34" t="n">
        <v>1</v>
      </c>
      <c r="I103" s="17" t="n">
        <f aca="false">H103*G103</f>
        <v>740</v>
      </c>
      <c r="J103" s="13" t="s">
        <v>16</v>
      </c>
      <c r="K103" s="10" t="s">
        <v>18</v>
      </c>
    </row>
    <row r="104" s="1" customFormat="true" ht="35" hidden="false" customHeight="true" outlineLevel="0" collapsed="false">
      <c r="A104" s="11" t="n">
        <v>102</v>
      </c>
      <c r="B104" s="21" t="s">
        <v>205</v>
      </c>
      <c r="C104" s="19" t="s">
        <v>225</v>
      </c>
      <c r="D104" s="20" t="s">
        <v>38</v>
      </c>
      <c r="E104" s="21" t="s">
        <v>126</v>
      </c>
      <c r="F104" s="21" t="s">
        <v>127</v>
      </c>
      <c r="G104" s="17" t="n">
        <v>1063</v>
      </c>
      <c r="H104" s="34" t="n">
        <v>1</v>
      </c>
      <c r="I104" s="17" t="n">
        <f aca="false">H104*G104</f>
        <v>1063</v>
      </c>
      <c r="J104" s="13" t="s">
        <v>16</v>
      </c>
      <c r="K104" s="10" t="s">
        <v>18</v>
      </c>
    </row>
    <row r="105" s="1" customFormat="true" ht="35" hidden="false" customHeight="true" outlineLevel="0" collapsed="false">
      <c r="A105" s="11" t="n">
        <v>103</v>
      </c>
      <c r="B105" s="21" t="s">
        <v>205</v>
      </c>
      <c r="C105" s="19" t="s">
        <v>226</v>
      </c>
      <c r="D105" s="20" t="s">
        <v>38</v>
      </c>
      <c r="E105" s="21" t="s">
        <v>126</v>
      </c>
      <c r="F105" s="21" t="s">
        <v>127</v>
      </c>
      <c r="G105" s="17" t="n">
        <v>1300</v>
      </c>
      <c r="H105" s="34" t="n">
        <v>1</v>
      </c>
      <c r="I105" s="17" t="n">
        <f aca="false">H105*G105</f>
        <v>1300</v>
      </c>
      <c r="J105" s="13" t="s">
        <v>16</v>
      </c>
      <c r="K105" s="10" t="s">
        <v>18</v>
      </c>
    </row>
    <row r="106" s="1" customFormat="true" ht="35" hidden="false" customHeight="true" outlineLevel="0" collapsed="false">
      <c r="A106" s="11" t="n">
        <v>104</v>
      </c>
      <c r="B106" s="21" t="s">
        <v>227</v>
      </c>
      <c r="C106" s="19" t="s">
        <v>228</v>
      </c>
      <c r="D106" s="20" t="s">
        <v>38</v>
      </c>
      <c r="E106" s="21" t="s">
        <v>126</v>
      </c>
      <c r="F106" s="21" t="s">
        <v>127</v>
      </c>
      <c r="G106" s="17" t="n">
        <v>173</v>
      </c>
      <c r="H106" s="34" t="n">
        <v>1</v>
      </c>
      <c r="I106" s="17" t="n">
        <f aca="false">H106*G106</f>
        <v>173</v>
      </c>
      <c r="J106" s="13" t="s">
        <v>16</v>
      </c>
      <c r="K106" s="10" t="s">
        <v>18</v>
      </c>
    </row>
    <row r="107" s="1" customFormat="true" ht="35" hidden="false" customHeight="true" outlineLevel="0" collapsed="false">
      <c r="A107" s="11" t="n">
        <v>105</v>
      </c>
      <c r="B107" s="21" t="s">
        <v>229</v>
      </c>
      <c r="C107" s="19" t="s">
        <v>230</v>
      </c>
      <c r="D107" s="20" t="s">
        <v>97</v>
      </c>
      <c r="E107" s="21" t="s">
        <v>126</v>
      </c>
      <c r="F107" s="21" t="s">
        <v>127</v>
      </c>
      <c r="G107" s="17" t="n">
        <v>170</v>
      </c>
      <c r="H107" s="34" t="n">
        <v>1</v>
      </c>
      <c r="I107" s="17" t="n">
        <f aca="false">H107*G107</f>
        <v>170</v>
      </c>
      <c r="J107" s="13" t="s">
        <v>16</v>
      </c>
      <c r="K107" s="10" t="s">
        <v>18</v>
      </c>
    </row>
    <row r="108" s="1" customFormat="true" ht="35" hidden="false" customHeight="true" outlineLevel="0" collapsed="false">
      <c r="A108" s="11" t="n">
        <v>106</v>
      </c>
      <c r="B108" s="21" t="s">
        <v>231</v>
      </c>
      <c r="C108" s="19" t="s">
        <v>232</v>
      </c>
      <c r="D108" s="20" t="s">
        <v>21</v>
      </c>
      <c r="E108" s="21" t="s">
        <v>126</v>
      </c>
      <c r="F108" s="21" t="s">
        <v>233</v>
      </c>
      <c r="G108" s="17" t="n">
        <v>136</v>
      </c>
      <c r="H108" s="34" t="n">
        <v>1</v>
      </c>
      <c r="I108" s="17" t="n">
        <f aca="false">H108*G108</f>
        <v>136</v>
      </c>
      <c r="J108" s="13" t="s">
        <v>16</v>
      </c>
      <c r="K108" s="10" t="s">
        <v>18</v>
      </c>
    </row>
    <row r="109" s="1" customFormat="true" ht="35" hidden="false" customHeight="true" outlineLevel="0" collapsed="false">
      <c r="A109" s="11" t="n">
        <v>107</v>
      </c>
      <c r="B109" s="21" t="s">
        <v>149</v>
      </c>
      <c r="C109" s="19" t="s">
        <v>234</v>
      </c>
      <c r="D109" s="20" t="s">
        <v>38</v>
      </c>
      <c r="E109" s="21" t="s">
        <v>126</v>
      </c>
      <c r="F109" s="21" t="s">
        <v>127</v>
      </c>
      <c r="G109" s="17" t="n">
        <v>326</v>
      </c>
      <c r="H109" s="34" t="n">
        <v>1</v>
      </c>
      <c r="I109" s="17" t="n">
        <f aca="false">H109*G109</f>
        <v>326</v>
      </c>
      <c r="J109" s="13" t="s">
        <v>16</v>
      </c>
      <c r="K109" s="10" t="s">
        <v>18</v>
      </c>
    </row>
    <row r="110" s="1" customFormat="true" ht="35" hidden="false" customHeight="true" outlineLevel="0" collapsed="false">
      <c r="A110" s="11" t="n">
        <v>108</v>
      </c>
      <c r="B110" s="18" t="s">
        <v>235</v>
      </c>
      <c r="C110" s="35" t="s">
        <v>236</v>
      </c>
      <c r="D110" s="25" t="s">
        <v>38</v>
      </c>
      <c r="E110" s="18" t="s">
        <v>126</v>
      </c>
      <c r="F110" s="36" t="s">
        <v>16</v>
      </c>
      <c r="G110" s="17" t="n">
        <v>120</v>
      </c>
      <c r="H110" s="34" t="n">
        <v>1</v>
      </c>
      <c r="I110" s="17" t="n">
        <f aca="false">H110*G110</f>
        <v>120</v>
      </c>
      <c r="J110" s="13" t="s">
        <v>16</v>
      </c>
      <c r="K110" s="10" t="s">
        <v>18</v>
      </c>
    </row>
    <row r="111" s="1" customFormat="true" ht="35" hidden="false" customHeight="true" outlineLevel="0" collapsed="false">
      <c r="A111" s="11" t="n">
        <v>109</v>
      </c>
      <c r="B111" s="21" t="s">
        <v>237</v>
      </c>
      <c r="C111" s="19" t="s">
        <v>238</v>
      </c>
      <c r="D111" s="20" t="s">
        <v>239</v>
      </c>
      <c r="E111" s="21" t="s">
        <v>240</v>
      </c>
      <c r="F111" s="21" t="s">
        <v>241</v>
      </c>
      <c r="G111" s="17" t="n">
        <v>47</v>
      </c>
      <c r="H111" s="34" t="n">
        <v>1</v>
      </c>
      <c r="I111" s="17" t="n">
        <f aca="false">H111*G111</f>
        <v>47</v>
      </c>
      <c r="J111" s="12" t="s">
        <v>242</v>
      </c>
      <c r="K111" s="10" t="s">
        <v>18</v>
      </c>
    </row>
    <row r="112" s="1" customFormat="true" ht="35" hidden="false" customHeight="true" outlineLevel="0" collapsed="false">
      <c r="A112" s="11" t="n">
        <v>110</v>
      </c>
      <c r="B112" s="21" t="s">
        <v>243</v>
      </c>
      <c r="C112" s="19" t="s">
        <v>244</v>
      </c>
      <c r="D112" s="21" t="s">
        <v>108</v>
      </c>
      <c r="E112" s="21" t="s">
        <v>245</v>
      </c>
      <c r="F112" s="21" t="s">
        <v>246</v>
      </c>
      <c r="G112" s="17" t="n">
        <v>48</v>
      </c>
      <c r="H112" s="20" t="n">
        <v>2</v>
      </c>
      <c r="I112" s="17" t="n">
        <f aca="false">H112*G112</f>
        <v>96</v>
      </c>
      <c r="J112" s="36" t="s">
        <v>16</v>
      </c>
      <c r="K112" s="10" t="s">
        <v>18</v>
      </c>
      <c r="L112" s="1" t="n">
        <v>327168</v>
      </c>
    </row>
    <row r="113" s="1" customFormat="true" ht="35" hidden="false" customHeight="true" outlineLevel="0" collapsed="false">
      <c r="A113" s="11" t="n">
        <v>111</v>
      </c>
      <c r="B113" s="21" t="s">
        <v>247</v>
      </c>
      <c r="C113" s="21" t="s">
        <v>248</v>
      </c>
      <c r="D113" s="20" t="s">
        <v>249</v>
      </c>
      <c r="E113" s="33" t="s">
        <v>250</v>
      </c>
      <c r="F113" s="21" t="s">
        <v>251</v>
      </c>
      <c r="G113" s="17" t="n">
        <v>15.75</v>
      </c>
      <c r="H113" s="13" t="n">
        <v>310</v>
      </c>
      <c r="I113" s="17" t="n">
        <f aca="false">H113*G113</f>
        <v>4882.5</v>
      </c>
      <c r="J113" s="12" t="s">
        <v>252</v>
      </c>
      <c r="K113" s="32" t="s">
        <v>253</v>
      </c>
    </row>
    <row r="114" s="1" customFormat="true" ht="35" hidden="false" customHeight="true" outlineLevel="0" collapsed="false">
      <c r="A114" s="11" t="n">
        <v>112</v>
      </c>
      <c r="B114" s="21" t="s">
        <v>247</v>
      </c>
      <c r="C114" s="21" t="s">
        <v>254</v>
      </c>
      <c r="D114" s="20" t="s">
        <v>255</v>
      </c>
      <c r="E114" s="33" t="s">
        <v>256</v>
      </c>
      <c r="F114" s="21" t="s">
        <v>257</v>
      </c>
      <c r="G114" s="17" t="n">
        <v>107</v>
      </c>
      <c r="H114" s="13" t="n">
        <v>230</v>
      </c>
      <c r="I114" s="17" t="n">
        <f aca="false">H114*G114</f>
        <v>24610</v>
      </c>
      <c r="J114" s="12" t="s">
        <v>258</v>
      </c>
      <c r="K114" s="32" t="s">
        <v>253</v>
      </c>
    </row>
    <row r="115" s="1" customFormat="true" ht="35" hidden="false" customHeight="true" outlineLevel="0" collapsed="false">
      <c r="A115" s="11" t="n">
        <v>113</v>
      </c>
      <c r="B115" s="30" t="s">
        <v>259</v>
      </c>
      <c r="C115" s="31" t="s">
        <v>260</v>
      </c>
      <c r="D115" s="25" t="s">
        <v>21</v>
      </c>
      <c r="E115" s="23" t="s">
        <v>261</v>
      </c>
      <c r="F115" s="30" t="s">
        <v>262</v>
      </c>
      <c r="G115" s="17" t="n">
        <v>480</v>
      </c>
      <c r="H115" s="13" t="n">
        <v>200</v>
      </c>
      <c r="I115" s="17" t="n">
        <f aca="false">H115*G115</f>
        <v>96000</v>
      </c>
      <c r="J115" s="12" t="s">
        <v>263</v>
      </c>
      <c r="K115" s="32" t="s">
        <v>253</v>
      </c>
    </row>
    <row r="116" s="1" customFormat="true" ht="35" hidden="false" customHeight="true" outlineLevel="0" collapsed="false">
      <c r="A116" s="11" t="n">
        <v>114</v>
      </c>
      <c r="B116" s="21" t="s">
        <v>264</v>
      </c>
      <c r="C116" s="21" t="s">
        <v>265</v>
      </c>
      <c r="D116" s="20" t="s">
        <v>266</v>
      </c>
      <c r="E116" s="33" t="s">
        <v>256</v>
      </c>
      <c r="F116" s="21" t="s">
        <v>257</v>
      </c>
      <c r="G116" s="17" t="n">
        <v>186</v>
      </c>
      <c r="H116" s="13" t="n">
        <v>110</v>
      </c>
      <c r="I116" s="17" t="n">
        <f aca="false">H116*G116</f>
        <v>20460</v>
      </c>
      <c r="J116" s="12" t="s">
        <v>258</v>
      </c>
      <c r="K116" s="32" t="s">
        <v>253</v>
      </c>
    </row>
    <row r="117" s="1" customFormat="true" ht="35" hidden="false" customHeight="true" outlineLevel="0" collapsed="false">
      <c r="A117" s="11" t="n">
        <v>115</v>
      </c>
      <c r="B117" s="21" t="s">
        <v>267</v>
      </c>
      <c r="C117" s="19" t="s">
        <v>268</v>
      </c>
      <c r="D117" s="20" t="s">
        <v>121</v>
      </c>
      <c r="E117" s="33" t="s">
        <v>269</v>
      </c>
      <c r="F117" s="21" t="s">
        <v>270</v>
      </c>
      <c r="G117" s="17" t="n">
        <v>13</v>
      </c>
      <c r="H117" s="13" t="n">
        <v>100</v>
      </c>
      <c r="I117" s="17" t="n">
        <f aca="false">H117*G117</f>
        <v>1300</v>
      </c>
      <c r="J117" s="12" t="s">
        <v>271</v>
      </c>
      <c r="K117" s="32" t="s">
        <v>253</v>
      </c>
    </row>
    <row r="118" s="1" customFormat="true" ht="35" hidden="false" customHeight="true" outlineLevel="0" collapsed="false">
      <c r="A118" s="11" t="n">
        <v>116</v>
      </c>
      <c r="B118" s="21" t="s">
        <v>267</v>
      </c>
      <c r="C118" s="19" t="s">
        <v>272</v>
      </c>
      <c r="D118" s="20" t="s">
        <v>121</v>
      </c>
      <c r="E118" s="33" t="s">
        <v>269</v>
      </c>
      <c r="F118" s="21" t="s">
        <v>270</v>
      </c>
      <c r="G118" s="17" t="n">
        <v>13</v>
      </c>
      <c r="H118" s="13" t="n">
        <v>100</v>
      </c>
      <c r="I118" s="17" t="n">
        <f aca="false">H118*G118</f>
        <v>1300</v>
      </c>
      <c r="J118" s="12" t="s">
        <v>271</v>
      </c>
      <c r="K118" s="32" t="s">
        <v>253</v>
      </c>
    </row>
    <row r="119" s="1" customFormat="true" ht="35" hidden="false" customHeight="true" outlineLevel="0" collapsed="false">
      <c r="A119" s="11" t="n">
        <v>117</v>
      </c>
      <c r="B119" s="21" t="s">
        <v>267</v>
      </c>
      <c r="C119" s="19" t="s">
        <v>273</v>
      </c>
      <c r="D119" s="20" t="s">
        <v>121</v>
      </c>
      <c r="E119" s="33" t="s">
        <v>269</v>
      </c>
      <c r="F119" s="21" t="s">
        <v>270</v>
      </c>
      <c r="G119" s="17" t="n">
        <v>13</v>
      </c>
      <c r="H119" s="13" t="n">
        <v>100</v>
      </c>
      <c r="I119" s="17" t="n">
        <f aca="false">H119*G119</f>
        <v>1300</v>
      </c>
      <c r="J119" s="12" t="s">
        <v>271</v>
      </c>
      <c r="K119" s="32" t="s">
        <v>253</v>
      </c>
    </row>
    <row r="120" s="1" customFormat="true" ht="35" hidden="false" customHeight="true" outlineLevel="0" collapsed="false">
      <c r="A120" s="11" t="n">
        <v>118</v>
      </c>
      <c r="B120" s="21" t="s">
        <v>267</v>
      </c>
      <c r="C120" s="19" t="s">
        <v>274</v>
      </c>
      <c r="D120" s="20" t="s">
        <v>121</v>
      </c>
      <c r="E120" s="33" t="s">
        <v>269</v>
      </c>
      <c r="F120" s="21" t="s">
        <v>270</v>
      </c>
      <c r="G120" s="17" t="n">
        <v>13</v>
      </c>
      <c r="H120" s="13" t="n">
        <v>100</v>
      </c>
      <c r="I120" s="17" t="n">
        <f aca="false">H120*G120</f>
        <v>1300</v>
      </c>
      <c r="J120" s="12" t="s">
        <v>271</v>
      </c>
      <c r="K120" s="32" t="s">
        <v>253</v>
      </c>
    </row>
    <row r="121" s="1" customFormat="true" ht="35" hidden="false" customHeight="true" outlineLevel="0" collapsed="false">
      <c r="A121" s="11" t="n">
        <v>119</v>
      </c>
      <c r="B121" s="21" t="s">
        <v>267</v>
      </c>
      <c r="C121" s="19" t="s">
        <v>275</v>
      </c>
      <c r="D121" s="20" t="s">
        <v>121</v>
      </c>
      <c r="E121" s="33" t="s">
        <v>269</v>
      </c>
      <c r="F121" s="21" t="s">
        <v>270</v>
      </c>
      <c r="G121" s="17" t="n">
        <v>13</v>
      </c>
      <c r="H121" s="13" t="n">
        <v>100</v>
      </c>
      <c r="I121" s="17" t="n">
        <f aca="false">H121*G121</f>
        <v>1300</v>
      </c>
      <c r="J121" s="12" t="s">
        <v>271</v>
      </c>
      <c r="K121" s="32" t="s">
        <v>253</v>
      </c>
    </row>
    <row r="122" s="1" customFormat="true" ht="35" hidden="false" customHeight="true" outlineLevel="0" collapsed="false">
      <c r="A122" s="11" t="n">
        <v>120</v>
      </c>
      <c r="B122" s="21" t="s">
        <v>267</v>
      </c>
      <c r="C122" s="19" t="s">
        <v>276</v>
      </c>
      <c r="D122" s="20" t="s">
        <v>121</v>
      </c>
      <c r="E122" s="33" t="s">
        <v>269</v>
      </c>
      <c r="F122" s="21" t="s">
        <v>270</v>
      </c>
      <c r="G122" s="17" t="n">
        <v>13</v>
      </c>
      <c r="H122" s="13" t="n">
        <v>50</v>
      </c>
      <c r="I122" s="17" t="n">
        <f aca="false">H122*G122</f>
        <v>650</v>
      </c>
      <c r="J122" s="12" t="s">
        <v>271</v>
      </c>
      <c r="K122" s="32" t="s">
        <v>253</v>
      </c>
    </row>
    <row r="123" s="1" customFormat="true" ht="35" hidden="false" customHeight="true" outlineLevel="0" collapsed="false">
      <c r="A123" s="11" t="n">
        <v>121</v>
      </c>
      <c r="B123" s="21" t="s">
        <v>267</v>
      </c>
      <c r="C123" s="19" t="s">
        <v>277</v>
      </c>
      <c r="D123" s="20" t="s">
        <v>121</v>
      </c>
      <c r="E123" s="33" t="s">
        <v>269</v>
      </c>
      <c r="F123" s="21" t="s">
        <v>270</v>
      </c>
      <c r="G123" s="17" t="n">
        <v>13</v>
      </c>
      <c r="H123" s="13" t="n">
        <v>50</v>
      </c>
      <c r="I123" s="17" t="n">
        <f aca="false">H123*G123</f>
        <v>650</v>
      </c>
      <c r="J123" s="12" t="s">
        <v>271</v>
      </c>
      <c r="K123" s="32" t="s">
        <v>253</v>
      </c>
    </row>
    <row r="124" s="1" customFormat="true" ht="35" hidden="false" customHeight="true" outlineLevel="0" collapsed="false">
      <c r="A124" s="11" t="n">
        <v>122</v>
      </c>
      <c r="B124" s="21" t="s">
        <v>278</v>
      </c>
      <c r="C124" s="19" t="s">
        <v>279</v>
      </c>
      <c r="D124" s="20" t="s">
        <v>97</v>
      </c>
      <c r="E124" s="33" t="s">
        <v>280</v>
      </c>
      <c r="F124" s="21" t="s">
        <v>281</v>
      </c>
      <c r="G124" s="17" t="n">
        <v>189</v>
      </c>
      <c r="H124" s="13" t="n">
        <v>20</v>
      </c>
      <c r="I124" s="17" t="n">
        <f aca="false">H124*G124</f>
        <v>3780</v>
      </c>
      <c r="J124" s="12" t="s">
        <v>282</v>
      </c>
      <c r="K124" s="32" t="s">
        <v>253</v>
      </c>
    </row>
    <row r="125" s="1" customFormat="true" ht="35" hidden="false" customHeight="true" outlineLevel="0" collapsed="false">
      <c r="A125" s="11" t="n">
        <v>123</v>
      </c>
      <c r="B125" s="21" t="s">
        <v>283</v>
      </c>
      <c r="C125" s="21" t="s">
        <v>284</v>
      </c>
      <c r="D125" s="20" t="s">
        <v>21</v>
      </c>
      <c r="E125" s="33" t="s">
        <v>256</v>
      </c>
      <c r="F125" s="21" t="s">
        <v>257</v>
      </c>
      <c r="G125" s="17" t="n">
        <v>121</v>
      </c>
      <c r="H125" s="13" t="n">
        <v>10</v>
      </c>
      <c r="I125" s="17" t="n">
        <f aca="false">H125*G125</f>
        <v>1210</v>
      </c>
      <c r="J125" s="12" t="s">
        <v>258</v>
      </c>
      <c r="K125" s="32" t="s">
        <v>253</v>
      </c>
    </row>
    <row r="126" s="1" customFormat="true" ht="35" hidden="false" customHeight="true" outlineLevel="0" collapsed="false">
      <c r="A126" s="11" t="n">
        <v>124</v>
      </c>
      <c r="B126" s="21" t="s">
        <v>283</v>
      </c>
      <c r="C126" s="21" t="s">
        <v>285</v>
      </c>
      <c r="D126" s="20" t="s">
        <v>21</v>
      </c>
      <c r="E126" s="33" t="s">
        <v>256</v>
      </c>
      <c r="F126" s="21" t="s">
        <v>257</v>
      </c>
      <c r="G126" s="17" t="n">
        <v>284</v>
      </c>
      <c r="H126" s="13" t="n">
        <v>10</v>
      </c>
      <c r="I126" s="17" t="n">
        <f aca="false">H126*G126</f>
        <v>2840</v>
      </c>
      <c r="J126" s="12" t="s">
        <v>258</v>
      </c>
      <c r="K126" s="32" t="s">
        <v>253</v>
      </c>
    </row>
    <row r="127" s="1" customFormat="true" ht="35" hidden="false" customHeight="true" outlineLevel="0" collapsed="false">
      <c r="A127" s="11" t="n">
        <v>125</v>
      </c>
      <c r="B127" s="21" t="s">
        <v>286</v>
      </c>
      <c r="C127" s="19" t="s">
        <v>287</v>
      </c>
      <c r="D127" s="20" t="s">
        <v>97</v>
      </c>
      <c r="E127" s="33" t="s">
        <v>288</v>
      </c>
      <c r="F127" s="21" t="s">
        <v>289</v>
      </c>
      <c r="G127" s="17" t="n">
        <v>336</v>
      </c>
      <c r="H127" s="13" t="n">
        <v>10</v>
      </c>
      <c r="I127" s="17" t="n">
        <f aca="false">H127*G127</f>
        <v>3360</v>
      </c>
      <c r="J127" s="12" t="s">
        <v>290</v>
      </c>
      <c r="K127" s="32" t="s">
        <v>253</v>
      </c>
    </row>
    <row r="128" s="1" customFormat="true" ht="35" hidden="false" customHeight="true" outlineLevel="0" collapsed="false">
      <c r="A128" s="11" t="n">
        <v>126</v>
      </c>
      <c r="B128" s="21" t="s">
        <v>291</v>
      </c>
      <c r="C128" s="21" t="s">
        <v>285</v>
      </c>
      <c r="D128" s="20" t="s">
        <v>21</v>
      </c>
      <c r="E128" s="33" t="s">
        <v>256</v>
      </c>
      <c r="F128" s="21" t="s">
        <v>257</v>
      </c>
      <c r="G128" s="17" t="n">
        <v>340</v>
      </c>
      <c r="H128" s="13" t="n">
        <v>10</v>
      </c>
      <c r="I128" s="17" t="n">
        <f aca="false">H128*G128</f>
        <v>3400</v>
      </c>
      <c r="J128" s="12" t="s">
        <v>258</v>
      </c>
      <c r="K128" s="32" t="s">
        <v>253</v>
      </c>
    </row>
    <row r="129" s="1" customFormat="true" ht="35" hidden="false" customHeight="true" outlineLevel="0" collapsed="false">
      <c r="A129" s="11" t="n">
        <v>127</v>
      </c>
      <c r="B129" s="30" t="s">
        <v>292</v>
      </c>
      <c r="C129" s="31" t="s">
        <v>293</v>
      </c>
      <c r="D129" s="25" t="s">
        <v>294</v>
      </c>
      <c r="E129" s="23" t="s">
        <v>295</v>
      </c>
      <c r="F129" s="30" t="s">
        <v>296</v>
      </c>
      <c r="G129" s="17" t="n">
        <v>500</v>
      </c>
      <c r="H129" s="13" t="n">
        <v>10</v>
      </c>
      <c r="I129" s="17" t="n">
        <f aca="false">H129*G129</f>
        <v>5000</v>
      </c>
      <c r="J129" s="12" t="s">
        <v>297</v>
      </c>
      <c r="K129" s="32" t="s">
        <v>253</v>
      </c>
      <c r="L129" s="1" t="n">
        <v>173342</v>
      </c>
    </row>
    <row r="130" s="1" customFormat="true" ht="35" hidden="false" customHeight="true" outlineLevel="0" collapsed="false">
      <c r="A130" s="11" t="n">
        <v>128</v>
      </c>
      <c r="B130" s="12" t="s">
        <v>298</v>
      </c>
      <c r="C130" s="13" t="s">
        <v>299</v>
      </c>
      <c r="D130" s="12" t="s">
        <v>121</v>
      </c>
      <c r="E130" s="13"/>
      <c r="F130" s="13" t="s">
        <v>16</v>
      </c>
      <c r="G130" s="48" t="n">
        <v>0.056</v>
      </c>
      <c r="H130" s="13" t="n">
        <v>300</v>
      </c>
      <c r="I130" s="13" t="n">
        <f aca="false">H130*G130</f>
        <v>16.8</v>
      </c>
      <c r="J130" s="12" t="s">
        <v>300</v>
      </c>
      <c r="K130" s="10" t="s">
        <v>301</v>
      </c>
    </row>
    <row r="131" s="1" customFormat="true" ht="35" hidden="false" customHeight="true" outlineLevel="0" collapsed="false">
      <c r="A131" s="11" t="n">
        <v>129</v>
      </c>
      <c r="B131" s="12" t="s">
        <v>298</v>
      </c>
      <c r="C131" s="13" t="s">
        <v>302</v>
      </c>
      <c r="D131" s="12" t="s">
        <v>121</v>
      </c>
      <c r="E131" s="13"/>
      <c r="F131" s="13" t="s">
        <v>16</v>
      </c>
      <c r="G131" s="48" t="n">
        <v>2.8</v>
      </c>
      <c r="H131" s="13" t="n">
        <v>200</v>
      </c>
      <c r="I131" s="13" t="n">
        <f aca="false">H131*G131</f>
        <v>560</v>
      </c>
      <c r="J131" s="12" t="s">
        <v>300</v>
      </c>
      <c r="K131" s="10" t="s">
        <v>301</v>
      </c>
    </row>
    <row r="132" s="37" customFormat="true" ht="30" hidden="false" customHeight="true" outlineLevel="0" collapsed="false">
      <c r="A132" s="11" t="n">
        <v>130</v>
      </c>
      <c r="B132" s="12" t="s">
        <v>303</v>
      </c>
      <c r="C132" s="13" t="s">
        <v>304</v>
      </c>
      <c r="D132" s="12" t="s">
        <v>121</v>
      </c>
      <c r="E132" s="13"/>
      <c r="F132" s="13" t="s">
        <v>16</v>
      </c>
      <c r="G132" s="48" t="n">
        <v>0.616</v>
      </c>
      <c r="H132" s="13" t="n">
        <v>2000</v>
      </c>
      <c r="I132" s="13" t="n">
        <f aca="false">H132*G132</f>
        <v>1232</v>
      </c>
      <c r="J132" s="12" t="s">
        <v>305</v>
      </c>
      <c r="K132" s="10" t="s">
        <v>301</v>
      </c>
    </row>
    <row r="133" customFormat="false" ht="29" hidden="false" customHeight="true" outlineLevel="0" collapsed="false">
      <c r="A133" s="11" t="n">
        <v>131</v>
      </c>
      <c r="B133" s="12" t="s">
        <v>306</v>
      </c>
      <c r="C133" s="13"/>
      <c r="D133" s="12" t="s">
        <v>121</v>
      </c>
      <c r="E133" s="13"/>
      <c r="F133" s="13" t="s">
        <v>16</v>
      </c>
      <c r="G133" s="48" t="n">
        <v>0.616</v>
      </c>
      <c r="H133" s="13" t="n">
        <v>500</v>
      </c>
      <c r="I133" s="13" t="n">
        <f aca="false">H133*G133</f>
        <v>308</v>
      </c>
      <c r="J133" s="12" t="s">
        <v>305</v>
      </c>
      <c r="K133" s="10" t="s">
        <v>301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5" hidden="false" customHeight="true" outlineLevel="0" collapsed="false">
      <c r="A134" s="11" t="n">
        <v>132</v>
      </c>
      <c r="B134" s="13" t="s">
        <v>307</v>
      </c>
      <c r="C134" s="13" t="s">
        <v>308</v>
      </c>
      <c r="D134" s="12" t="s">
        <v>239</v>
      </c>
      <c r="E134" s="12" t="s">
        <v>309</v>
      </c>
      <c r="F134" s="13" t="s">
        <v>16</v>
      </c>
      <c r="G134" s="48" t="n">
        <v>285.6</v>
      </c>
      <c r="H134" s="13" t="n">
        <v>1</v>
      </c>
      <c r="I134" s="13" t="n">
        <f aca="false">H134*G134</f>
        <v>285.6</v>
      </c>
      <c r="J134" s="12" t="s">
        <v>310</v>
      </c>
      <c r="K134" s="10" t="s">
        <v>30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3" hidden="false" customHeight="true" outlineLevel="0" collapsed="false">
      <c r="A135" s="11" t="n">
        <v>133</v>
      </c>
      <c r="B135" s="13" t="s">
        <v>307</v>
      </c>
      <c r="C135" s="13" t="s">
        <v>311</v>
      </c>
      <c r="D135" s="12" t="s">
        <v>239</v>
      </c>
      <c r="E135" s="12" t="s">
        <v>309</v>
      </c>
      <c r="F135" s="13" t="s">
        <v>16</v>
      </c>
      <c r="G135" s="48" t="n">
        <v>285.6</v>
      </c>
      <c r="H135" s="13" t="n">
        <v>1</v>
      </c>
      <c r="I135" s="13" t="n">
        <f aca="false">H135*G135</f>
        <v>285.6</v>
      </c>
      <c r="J135" s="12" t="s">
        <v>310</v>
      </c>
      <c r="K135" s="10" t="s">
        <v>30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11" t="n">
        <v>134</v>
      </c>
      <c r="B136" s="13" t="s">
        <v>307</v>
      </c>
      <c r="C136" s="13" t="s">
        <v>312</v>
      </c>
      <c r="D136" s="12" t="s">
        <v>239</v>
      </c>
      <c r="E136" s="12" t="s">
        <v>309</v>
      </c>
      <c r="F136" s="13" t="s">
        <v>16</v>
      </c>
      <c r="G136" s="48" t="n">
        <v>285.6</v>
      </c>
      <c r="H136" s="13" t="n">
        <v>1</v>
      </c>
      <c r="I136" s="13" t="n">
        <f aca="false">H136*G136</f>
        <v>285.6</v>
      </c>
      <c r="J136" s="12" t="s">
        <v>310</v>
      </c>
      <c r="K136" s="10" t="s">
        <v>301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11" t="n">
        <v>135</v>
      </c>
      <c r="B137" s="13" t="s">
        <v>307</v>
      </c>
      <c r="C137" s="13" t="s">
        <v>313</v>
      </c>
      <c r="D137" s="12" t="s">
        <v>239</v>
      </c>
      <c r="E137" s="12" t="s">
        <v>309</v>
      </c>
      <c r="F137" s="13" t="s">
        <v>16</v>
      </c>
      <c r="G137" s="48" t="n">
        <v>285.6</v>
      </c>
      <c r="H137" s="13" t="n">
        <v>2</v>
      </c>
      <c r="I137" s="13" t="n">
        <f aca="false">H137*G137</f>
        <v>571.2</v>
      </c>
      <c r="J137" s="12" t="s">
        <v>310</v>
      </c>
      <c r="K137" s="10" t="s">
        <v>301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11" t="n">
        <v>136</v>
      </c>
      <c r="B138" s="12" t="s">
        <v>314</v>
      </c>
      <c r="C138" s="13" t="s">
        <v>315</v>
      </c>
      <c r="D138" s="12" t="s">
        <v>21</v>
      </c>
      <c r="E138" s="13"/>
      <c r="F138" s="13" t="s">
        <v>16</v>
      </c>
      <c r="G138" s="48" t="n">
        <v>11.2</v>
      </c>
      <c r="H138" s="13" t="n">
        <v>5</v>
      </c>
      <c r="I138" s="13" t="n">
        <f aca="false">H138*G138</f>
        <v>56</v>
      </c>
      <c r="J138" s="12" t="s">
        <v>316</v>
      </c>
      <c r="K138" s="10" t="s">
        <v>301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11" t="n">
        <v>137</v>
      </c>
      <c r="B139" s="12" t="s">
        <v>317</v>
      </c>
      <c r="C139" s="13" t="s">
        <v>318</v>
      </c>
      <c r="D139" s="12" t="s">
        <v>14</v>
      </c>
      <c r="E139" s="13"/>
      <c r="F139" s="13" t="s">
        <v>16</v>
      </c>
      <c r="G139" s="48" t="n">
        <v>56</v>
      </c>
      <c r="H139" s="13" t="n">
        <v>10</v>
      </c>
      <c r="I139" s="13" t="n">
        <f aca="false">H139*G139</f>
        <v>560</v>
      </c>
      <c r="J139" s="12" t="s">
        <v>300</v>
      </c>
      <c r="K139" s="10" t="s">
        <v>301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11" t="n">
        <v>138</v>
      </c>
      <c r="B140" s="12" t="s">
        <v>319</v>
      </c>
      <c r="C140" s="13" t="s">
        <v>320</v>
      </c>
      <c r="D140" s="12" t="s">
        <v>121</v>
      </c>
      <c r="E140" s="13"/>
      <c r="F140" s="13" t="s">
        <v>16</v>
      </c>
      <c r="G140" s="48" t="n">
        <v>0.784</v>
      </c>
      <c r="H140" s="13" t="n">
        <v>100</v>
      </c>
      <c r="I140" s="13" t="n">
        <f aca="false">H140*G140</f>
        <v>78.4</v>
      </c>
      <c r="J140" s="12" t="s">
        <v>321</v>
      </c>
      <c r="K140" s="10" t="s">
        <v>30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11" t="n">
        <v>139</v>
      </c>
      <c r="B141" s="12" t="s">
        <v>322</v>
      </c>
      <c r="C141" s="13" t="s">
        <v>323</v>
      </c>
      <c r="D141" s="12" t="s">
        <v>21</v>
      </c>
      <c r="E141" s="13"/>
      <c r="F141" s="13" t="s">
        <v>16</v>
      </c>
      <c r="G141" s="48" t="n">
        <v>10.08</v>
      </c>
      <c r="H141" s="13" t="n">
        <v>10</v>
      </c>
      <c r="I141" s="13" t="n">
        <f aca="false">H141*G141</f>
        <v>100.8</v>
      </c>
      <c r="J141" s="12" t="s">
        <v>324</v>
      </c>
      <c r="K141" s="10" t="s">
        <v>301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11" t="n">
        <v>140</v>
      </c>
      <c r="B142" s="12" t="s">
        <v>325</v>
      </c>
      <c r="C142" s="13" t="s">
        <v>326</v>
      </c>
      <c r="D142" s="12" t="s">
        <v>327</v>
      </c>
      <c r="E142" s="13"/>
      <c r="F142" s="13" t="s">
        <v>16</v>
      </c>
      <c r="G142" s="48" t="n">
        <v>11.2</v>
      </c>
      <c r="H142" s="13" t="n">
        <v>2</v>
      </c>
      <c r="I142" s="13" t="n">
        <f aca="false">H142*G142</f>
        <v>22.4</v>
      </c>
      <c r="J142" s="12" t="s">
        <v>328</v>
      </c>
      <c r="K142" s="10" t="s">
        <v>301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11" t="n">
        <v>141</v>
      </c>
      <c r="B143" s="12" t="s">
        <v>329</v>
      </c>
      <c r="C143" s="13" t="s">
        <v>330</v>
      </c>
      <c r="D143" s="12" t="s">
        <v>14</v>
      </c>
      <c r="E143" s="13"/>
      <c r="F143" s="13" t="s">
        <v>16</v>
      </c>
      <c r="G143" s="48" t="n">
        <v>28</v>
      </c>
      <c r="H143" s="13" t="n">
        <v>10</v>
      </c>
      <c r="I143" s="13" t="n">
        <f aca="false">H143*G143</f>
        <v>280</v>
      </c>
      <c r="J143" s="12" t="s">
        <v>300</v>
      </c>
      <c r="K143" s="10" t="s">
        <v>301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11" t="n">
        <v>142</v>
      </c>
      <c r="B144" s="12" t="s">
        <v>331</v>
      </c>
      <c r="C144" s="12" t="s">
        <v>332</v>
      </c>
      <c r="D144" s="12" t="s">
        <v>327</v>
      </c>
      <c r="E144" s="13"/>
      <c r="F144" s="13" t="s">
        <v>16</v>
      </c>
      <c r="G144" s="48" t="n">
        <v>0.0672</v>
      </c>
      <c r="H144" s="13" t="n">
        <v>3000</v>
      </c>
      <c r="I144" s="13" t="n">
        <f aca="false">H144*G144</f>
        <v>201.6</v>
      </c>
      <c r="J144" s="12" t="s">
        <v>300</v>
      </c>
      <c r="K144" s="10" t="s">
        <v>301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11" t="n">
        <v>143</v>
      </c>
      <c r="B145" s="12" t="s">
        <v>333</v>
      </c>
      <c r="C145" s="13" t="s">
        <v>334</v>
      </c>
      <c r="D145" s="12" t="s">
        <v>121</v>
      </c>
      <c r="E145" s="13"/>
      <c r="F145" s="13" t="s">
        <v>16</v>
      </c>
      <c r="G145" s="48" t="n">
        <v>0.672</v>
      </c>
      <c r="H145" s="13" t="n">
        <v>100</v>
      </c>
      <c r="I145" s="13" t="n">
        <f aca="false">H145*G145</f>
        <v>67.2</v>
      </c>
      <c r="J145" s="12" t="s">
        <v>335</v>
      </c>
      <c r="K145" s="10" t="s">
        <v>301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11" t="n">
        <v>144</v>
      </c>
      <c r="B146" s="12" t="s">
        <v>336</v>
      </c>
      <c r="C146" s="12" t="s">
        <v>337</v>
      </c>
      <c r="D146" s="12" t="s">
        <v>21</v>
      </c>
      <c r="E146" s="13"/>
      <c r="F146" s="13" t="s">
        <v>16</v>
      </c>
      <c r="G146" s="48" t="n">
        <v>0.028</v>
      </c>
      <c r="H146" s="13" t="n">
        <v>2000</v>
      </c>
      <c r="I146" s="13" t="n">
        <f aca="false">H146*G146</f>
        <v>56</v>
      </c>
      <c r="J146" s="12" t="s">
        <v>300</v>
      </c>
      <c r="K146" s="10" t="s">
        <v>301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11" t="n">
        <v>145</v>
      </c>
      <c r="B147" s="12" t="s">
        <v>338</v>
      </c>
      <c r="C147" s="13" t="s">
        <v>339</v>
      </c>
      <c r="D147" s="12" t="s">
        <v>340</v>
      </c>
      <c r="E147" s="12" t="s">
        <v>341</v>
      </c>
      <c r="F147" s="12" t="s">
        <v>342</v>
      </c>
      <c r="G147" s="48" t="n">
        <v>16.8</v>
      </c>
      <c r="H147" s="13" t="n">
        <v>10</v>
      </c>
      <c r="I147" s="13" t="n">
        <f aca="false">H147*G147</f>
        <v>168</v>
      </c>
      <c r="J147" s="12" t="s">
        <v>343</v>
      </c>
      <c r="K147" s="10" t="s">
        <v>301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11" t="n">
        <v>146</v>
      </c>
      <c r="B148" s="12" t="s">
        <v>344</v>
      </c>
      <c r="C148" s="12" t="s">
        <v>345</v>
      </c>
      <c r="D148" s="12" t="s">
        <v>59</v>
      </c>
      <c r="E148" s="13"/>
      <c r="F148" s="13" t="s">
        <v>16</v>
      </c>
      <c r="G148" s="48" t="n">
        <v>0.028</v>
      </c>
      <c r="H148" s="13" t="n">
        <v>400</v>
      </c>
      <c r="I148" s="13" t="n">
        <f aca="false">H148*G148</f>
        <v>11.2</v>
      </c>
      <c r="J148" s="12" t="s">
        <v>346</v>
      </c>
      <c r="K148" s="10" t="s">
        <v>301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11" t="n">
        <v>147</v>
      </c>
      <c r="B149" s="12" t="s">
        <v>347</v>
      </c>
      <c r="C149" s="13" t="s">
        <v>348</v>
      </c>
      <c r="D149" s="12" t="s">
        <v>121</v>
      </c>
      <c r="E149" s="13"/>
      <c r="F149" s="13" t="s">
        <v>16</v>
      </c>
      <c r="G149" s="48" t="n">
        <v>0.0784</v>
      </c>
      <c r="H149" s="13" t="n">
        <v>2</v>
      </c>
      <c r="I149" s="13" t="n">
        <f aca="false">H149*G149</f>
        <v>0.1568</v>
      </c>
      <c r="J149" s="12" t="s">
        <v>324</v>
      </c>
      <c r="K149" s="10" t="s">
        <v>301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1" customFormat="true" ht="35" hidden="false" customHeight="true" outlineLevel="0" collapsed="false">
      <c r="A150" s="11" t="n">
        <v>148</v>
      </c>
      <c r="B150" s="12" t="s">
        <v>347</v>
      </c>
      <c r="C150" s="13" t="s">
        <v>349</v>
      </c>
      <c r="D150" s="12" t="s">
        <v>121</v>
      </c>
      <c r="E150" s="13"/>
      <c r="F150" s="13" t="s">
        <v>16</v>
      </c>
      <c r="G150" s="48" t="n">
        <v>0.056</v>
      </c>
      <c r="H150" s="13" t="n">
        <v>2</v>
      </c>
      <c r="I150" s="13" t="n">
        <f aca="false">H150*G150</f>
        <v>0.112</v>
      </c>
      <c r="J150" s="12" t="s">
        <v>324</v>
      </c>
      <c r="K150" s="10" t="s">
        <v>301</v>
      </c>
    </row>
    <row r="151" s="1" customFormat="true" ht="35" hidden="false" customHeight="true" outlineLevel="0" collapsed="false">
      <c r="A151" s="11" t="n">
        <v>149</v>
      </c>
      <c r="B151" s="12" t="s">
        <v>347</v>
      </c>
      <c r="C151" s="13" t="s">
        <v>350</v>
      </c>
      <c r="D151" s="12" t="s">
        <v>121</v>
      </c>
      <c r="E151" s="13"/>
      <c r="F151" s="13" t="s">
        <v>16</v>
      </c>
      <c r="G151" s="48" t="n">
        <v>0.056</v>
      </c>
      <c r="H151" s="13" t="n">
        <v>2</v>
      </c>
      <c r="I151" s="13" t="n">
        <f aca="false">H151*G151</f>
        <v>0.112</v>
      </c>
      <c r="J151" s="12" t="s">
        <v>324</v>
      </c>
      <c r="K151" s="10" t="s">
        <v>301</v>
      </c>
    </row>
    <row r="152" s="1" customFormat="true" ht="35" hidden="false" customHeight="true" outlineLevel="0" collapsed="false">
      <c r="A152" s="11" t="n">
        <v>150</v>
      </c>
      <c r="B152" s="12" t="s">
        <v>351</v>
      </c>
      <c r="C152" s="13" t="s">
        <v>349</v>
      </c>
      <c r="D152" s="12" t="s">
        <v>121</v>
      </c>
      <c r="E152" s="13"/>
      <c r="F152" s="13" t="s">
        <v>16</v>
      </c>
      <c r="G152" s="48" t="n">
        <v>0.0448</v>
      </c>
      <c r="H152" s="13" t="n">
        <v>2</v>
      </c>
      <c r="I152" s="13" t="n">
        <f aca="false">H152*G152</f>
        <v>0.0896</v>
      </c>
      <c r="J152" s="12" t="s">
        <v>300</v>
      </c>
      <c r="K152" s="10" t="s">
        <v>301</v>
      </c>
    </row>
    <row r="153" s="1" customFormat="true" ht="35" hidden="false" customHeight="true" outlineLevel="0" collapsed="false">
      <c r="A153" s="11" t="n">
        <v>151</v>
      </c>
      <c r="B153" s="12" t="s">
        <v>352</v>
      </c>
      <c r="C153" s="13" t="s">
        <v>353</v>
      </c>
      <c r="D153" s="12" t="s">
        <v>97</v>
      </c>
      <c r="E153" s="12" t="s">
        <v>354</v>
      </c>
      <c r="F153" s="13" t="s">
        <v>16</v>
      </c>
      <c r="G153" s="48" t="n">
        <v>5.6</v>
      </c>
      <c r="H153" s="13" t="n">
        <v>50</v>
      </c>
      <c r="I153" s="13" t="n">
        <f aca="false">H153*G153</f>
        <v>280</v>
      </c>
      <c r="J153" s="12" t="s">
        <v>355</v>
      </c>
      <c r="K153" s="10" t="s">
        <v>301</v>
      </c>
    </row>
    <row r="154" s="1" customFormat="true" ht="35" hidden="false" customHeight="true" outlineLevel="0" collapsed="false">
      <c r="A154" s="11" t="n">
        <v>152</v>
      </c>
      <c r="B154" s="12" t="s">
        <v>356</v>
      </c>
      <c r="C154" s="13" t="s">
        <v>357</v>
      </c>
      <c r="D154" s="12" t="s">
        <v>27</v>
      </c>
      <c r="E154" s="13"/>
      <c r="F154" s="13" t="s">
        <v>16</v>
      </c>
      <c r="G154" s="48" t="n">
        <v>2.576</v>
      </c>
      <c r="H154" s="13" t="n">
        <v>2</v>
      </c>
      <c r="I154" s="13" t="n">
        <f aca="false">H154*G154</f>
        <v>5.152</v>
      </c>
      <c r="J154" s="12" t="s">
        <v>324</v>
      </c>
      <c r="K154" s="10" t="s">
        <v>301</v>
      </c>
    </row>
    <row r="155" s="1" customFormat="true" ht="35" hidden="false" customHeight="true" outlineLevel="0" collapsed="false">
      <c r="A155" s="11" t="n">
        <v>153</v>
      </c>
      <c r="B155" s="12" t="s">
        <v>358</v>
      </c>
      <c r="C155" s="12" t="s">
        <v>359</v>
      </c>
      <c r="D155" s="12" t="s">
        <v>97</v>
      </c>
      <c r="E155" s="13"/>
      <c r="F155" s="13" t="s">
        <v>16</v>
      </c>
      <c r="G155" s="48" t="n">
        <v>98.56</v>
      </c>
      <c r="H155" s="13" t="n">
        <v>2</v>
      </c>
      <c r="I155" s="13" t="n">
        <f aca="false">H155*G155</f>
        <v>197.12</v>
      </c>
      <c r="J155" s="12" t="s">
        <v>360</v>
      </c>
      <c r="K155" s="10" t="s">
        <v>301</v>
      </c>
    </row>
    <row r="156" s="1" customFormat="true" ht="35" hidden="false" customHeight="true" outlineLevel="0" collapsed="false">
      <c r="A156" s="11" t="n">
        <v>154</v>
      </c>
      <c r="B156" s="12" t="s">
        <v>361</v>
      </c>
      <c r="C156" s="13"/>
      <c r="D156" s="12" t="s">
        <v>97</v>
      </c>
      <c r="E156" s="13"/>
      <c r="F156" s="13" t="s">
        <v>16</v>
      </c>
      <c r="G156" s="48" t="n">
        <v>5.6</v>
      </c>
      <c r="H156" s="13" t="n">
        <v>2</v>
      </c>
      <c r="I156" s="13" t="n">
        <f aca="false">H156*G156</f>
        <v>11.2</v>
      </c>
      <c r="J156" s="12" t="s">
        <v>362</v>
      </c>
      <c r="K156" s="10" t="s">
        <v>301</v>
      </c>
    </row>
    <row r="157" s="1" customFormat="true" ht="35" hidden="false" customHeight="true" outlineLevel="0" collapsed="false">
      <c r="A157" s="11" t="n">
        <v>155</v>
      </c>
      <c r="B157" s="12" t="s">
        <v>363</v>
      </c>
      <c r="C157" s="13"/>
      <c r="D157" s="12" t="s">
        <v>121</v>
      </c>
      <c r="E157" s="13"/>
      <c r="F157" s="13" t="s">
        <v>16</v>
      </c>
      <c r="G157" s="48" t="n">
        <v>0.56</v>
      </c>
      <c r="H157" s="13" t="n">
        <v>5</v>
      </c>
      <c r="I157" s="13" t="n">
        <f aca="false">H157*G157</f>
        <v>2.8</v>
      </c>
      <c r="J157" s="12" t="s">
        <v>346</v>
      </c>
      <c r="K157" s="10" t="s">
        <v>301</v>
      </c>
    </row>
    <row r="158" s="1" customFormat="true" ht="35" hidden="false" customHeight="true" outlineLevel="0" collapsed="false">
      <c r="A158" s="11" t="n">
        <v>156</v>
      </c>
      <c r="B158" s="12" t="s">
        <v>364</v>
      </c>
      <c r="C158" s="12" t="s">
        <v>365</v>
      </c>
      <c r="D158" s="12" t="s">
        <v>14</v>
      </c>
      <c r="E158" s="13"/>
      <c r="F158" s="12" t="s">
        <v>366</v>
      </c>
      <c r="G158" s="48" t="n">
        <v>56</v>
      </c>
      <c r="H158" s="13" t="n">
        <v>50</v>
      </c>
      <c r="I158" s="13" t="n">
        <f aca="false">H158*G158</f>
        <v>2800</v>
      </c>
      <c r="J158" s="12" t="s">
        <v>367</v>
      </c>
      <c r="K158" s="10" t="s">
        <v>301</v>
      </c>
    </row>
    <row r="159" s="1" customFormat="true" ht="35" hidden="false" customHeight="true" outlineLevel="0" collapsed="false">
      <c r="A159" s="11" t="n">
        <v>157</v>
      </c>
      <c r="B159" s="12" t="s">
        <v>368</v>
      </c>
      <c r="C159" s="12" t="s">
        <v>369</v>
      </c>
      <c r="D159" s="12" t="s">
        <v>121</v>
      </c>
      <c r="E159" s="13"/>
      <c r="F159" s="13" t="s">
        <v>16</v>
      </c>
      <c r="G159" s="48" t="n">
        <v>1.68</v>
      </c>
      <c r="H159" s="13" t="n">
        <v>200</v>
      </c>
      <c r="I159" s="13" t="n">
        <f aca="false">H159*G159</f>
        <v>336</v>
      </c>
      <c r="J159" s="12" t="s">
        <v>321</v>
      </c>
      <c r="K159" s="10" t="s">
        <v>301</v>
      </c>
    </row>
    <row r="160" s="1" customFormat="true" ht="35" hidden="false" customHeight="true" outlineLevel="0" collapsed="false">
      <c r="A160" s="11" t="n">
        <v>158</v>
      </c>
      <c r="B160" s="12" t="s">
        <v>370</v>
      </c>
      <c r="C160" s="13" t="s">
        <v>334</v>
      </c>
      <c r="D160" s="12" t="s">
        <v>21</v>
      </c>
      <c r="E160" s="13"/>
      <c r="F160" s="13" t="s">
        <v>16</v>
      </c>
      <c r="G160" s="48" t="n">
        <v>1.12</v>
      </c>
      <c r="H160" s="13" t="n">
        <v>100</v>
      </c>
      <c r="I160" s="13" t="n">
        <f aca="false">H160*G160</f>
        <v>112</v>
      </c>
      <c r="J160" s="12" t="s">
        <v>321</v>
      </c>
      <c r="K160" s="10" t="s">
        <v>301</v>
      </c>
    </row>
    <row r="161" s="1" customFormat="true" ht="35" hidden="false" customHeight="true" outlineLevel="0" collapsed="false">
      <c r="A161" s="11" t="n">
        <v>159</v>
      </c>
      <c r="B161" s="12" t="s">
        <v>371</v>
      </c>
      <c r="C161" s="13" t="s">
        <v>372</v>
      </c>
      <c r="D161" s="12" t="s">
        <v>14</v>
      </c>
      <c r="E161" s="13"/>
      <c r="F161" s="13" t="s">
        <v>16</v>
      </c>
      <c r="G161" s="48" t="n">
        <v>33.6</v>
      </c>
      <c r="H161" s="13" t="n">
        <v>20</v>
      </c>
      <c r="I161" s="13" t="n">
        <f aca="false">H161*G161</f>
        <v>672</v>
      </c>
      <c r="J161" s="12" t="s">
        <v>373</v>
      </c>
      <c r="K161" s="10" t="s">
        <v>301</v>
      </c>
    </row>
    <row r="162" s="1" customFormat="true" ht="35" hidden="false" customHeight="true" outlineLevel="0" collapsed="false">
      <c r="A162" s="11" t="n">
        <v>160</v>
      </c>
      <c r="B162" s="12" t="s">
        <v>374</v>
      </c>
      <c r="C162" s="12" t="s">
        <v>375</v>
      </c>
      <c r="D162" s="12" t="s">
        <v>92</v>
      </c>
      <c r="E162" s="13"/>
      <c r="F162" s="12" t="s">
        <v>376</v>
      </c>
      <c r="G162" s="48" t="n">
        <v>28</v>
      </c>
      <c r="H162" s="13" t="n">
        <v>2</v>
      </c>
      <c r="I162" s="13" t="n">
        <f aca="false">H162*G162</f>
        <v>56</v>
      </c>
      <c r="J162" s="12" t="s">
        <v>377</v>
      </c>
      <c r="K162" s="10" t="s">
        <v>301</v>
      </c>
    </row>
    <row r="163" s="1" customFormat="true" ht="35" hidden="false" customHeight="true" outlineLevel="0" collapsed="false">
      <c r="A163" s="11" t="n">
        <v>161</v>
      </c>
      <c r="B163" s="12" t="s">
        <v>378</v>
      </c>
      <c r="C163" s="13" t="s">
        <v>379</v>
      </c>
      <c r="D163" s="12" t="s">
        <v>14</v>
      </c>
      <c r="E163" s="13"/>
      <c r="F163" s="13" t="s">
        <v>16</v>
      </c>
      <c r="G163" s="48" t="n">
        <v>22.4</v>
      </c>
      <c r="H163" s="13" t="n">
        <v>5</v>
      </c>
      <c r="I163" s="13" t="n">
        <f aca="false">H163*G163</f>
        <v>112</v>
      </c>
      <c r="J163" s="12" t="s">
        <v>380</v>
      </c>
      <c r="K163" s="10" t="s">
        <v>301</v>
      </c>
    </row>
    <row r="164" s="1" customFormat="true" ht="35" hidden="false" customHeight="true" outlineLevel="0" collapsed="false">
      <c r="A164" s="11" t="n">
        <v>162</v>
      </c>
      <c r="B164" s="12" t="s">
        <v>94</v>
      </c>
      <c r="C164" s="13" t="s">
        <v>381</v>
      </c>
      <c r="D164" s="12" t="s">
        <v>27</v>
      </c>
      <c r="E164" s="13"/>
      <c r="F164" s="13" t="s">
        <v>16</v>
      </c>
      <c r="G164" s="48" t="n">
        <v>2.8</v>
      </c>
      <c r="H164" s="13" t="n">
        <v>1</v>
      </c>
      <c r="I164" s="13" t="n">
        <f aca="false">H164*G164</f>
        <v>2.8</v>
      </c>
      <c r="J164" s="12" t="s">
        <v>382</v>
      </c>
      <c r="K164" s="10" t="s">
        <v>301</v>
      </c>
    </row>
    <row r="165" s="1" customFormat="true" ht="35" hidden="false" customHeight="true" outlineLevel="0" collapsed="false">
      <c r="A165" s="11" t="n">
        <v>163</v>
      </c>
      <c r="B165" s="12" t="s">
        <v>383</v>
      </c>
      <c r="C165" s="13" t="s">
        <v>384</v>
      </c>
      <c r="D165" s="12" t="s">
        <v>97</v>
      </c>
      <c r="E165" s="13"/>
      <c r="F165" s="12" t="s">
        <v>385</v>
      </c>
      <c r="G165" s="48" t="n">
        <v>28</v>
      </c>
      <c r="H165" s="13" t="n">
        <v>30</v>
      </c>
      <c r="I165" s="13" t="n">
        <f aca="false">H165*G165</f>
        <v>840</v>
      </c>
      <c r="J165" s="12" t="s">
        <v>386</v>
      </c>
      <c r="K165" s="10" t="s">
        <v>301</v>
      </c>
    </row>
    <row r="166" s="1" customFormat="true" ht="35" hidden="false" customHeight="true" outlineLevel="0" collapsed="false">
      <c r="A166" s="11" t="n">
        <v>164</v>
      </c>
      <c r="B166" s="12" t="s">
        <v>383</v>
      </c>
      <c r="C166" s="13" t="s">
        <v>387</v>
      </c>
      <c r="D166" s="12" t="s">
        <v>97</v>
      </c>
      <c r="E166" s="13"/>
      <c r="F166" s="12" t="s">
        <v>385</v>
      </c>
      <c r="G166" s="48" t="n">
        <v>28</v>
      </c>
      <c r="H166" s="13" t="n">
        <v>30</v>
      </c>
      <c r="I166" s="13" t="n">
        <f aca="false">H166*G166</f>
        <v>840</v>
      </c>
      <c r="J166" s="12" t="s">
        <v>386</v>
      </c>
      <c r="K166" s="10" t="s">
        <v>301</v>
      </c>
    </row>
    <row r="167" s="1" customFormat="true" ht="35" hidden="false" customHeight="true" outlineLevel="0" collapsed="false">
      <c r="A167" s="11" t="n">
        <v>165</v>
      </c>
      <c r="B167" s="12" t="s">
        <v>388</v>
      </c>
      <c r="C167" s="13" t="s">
        <v>389</v>
      </c>
      <c r="D167" s="12" t="s">
        <v>14</v>
      </c>
      <c r="E167" s="13"/>
      <c r="F167" s="13" t="s">
        <v>16</v>
      </c>
      <c r="G167" s="48" t="n">
        <v>100.8</v>
      </c>
      <c r="H167" s="13" t="n">
        <v>2</v>
      </c>
      <c r="I167" s="13" t="n">
        <f aca="false">H167*G167</f>
        <v>201.6</v>
      </c>
      <c r="J167" s="12" t="s">
        <v>300</v>
      </c>
      <c r="K167" s="10" t="s">
        <v>301</v>
      </c>
    </row>
    <row r="168" s="1" customFormat="true" ht="35" hidden="false" customHeight="true" outlineLevel="0" collapsed="false">
      <c r="A168" s="11" t="n">
        <v>166</v>
      </c>
      <c r="B168" s="12" t="s">
        <v>390</v>
      </c>
      <c r="C168" s="13"/>
      <c r="D168" s="12" t="s">
        <v>21</v>
      </c>
      <c r="E168" s="13"/>
      <c r="F168" s="13" t="s">
        <v>16</v>
      </c>
      <c r="G168" s="48" t="n">
        <v>6.72</v>
      </c>
      <c r="H168" s="13" t="n">
        <v>2</v>
      </c>
      <c r="I168" s="13" t="n">
        <f aca="false">H168*G168</f>
        <v>13.44</v>
      </c>
      <c r="J168" s="12" t="s">
        <v>391</v>
      </c>
      <c r="K168" s="10" t="s">
        <v>301</v>
      </c>
    </row>
    <row r="169" s="1" customFormat="true" ht="35" hidden="false" customHeight="true" outlineLevel="0" collapsed="false">
      <c r="A169" s="11" t="n">
        <v>167</v>
      </c>
      <c r="B169" s="12" t="s">
        <v>392</v>
      </c>
      <c r="C169" s="13"/>
      <c r="D169" s="12" t="s">
        <v>294</v>
      </c>
      <c r="E169" s="13"/>
      <c r="F169" s="13" t="s">
        <v>16</v>
      </c>
      <c r="G169" s="48" t="n">
        <v>9.52</v>
      </c>
      <c r="H169" s="13" t="n">
        <v>2</v>
      </c>
      <c r="I169" s="13" t="n">
        <f aca="false">H169*G169</f>
        <v>19.04</v>
      </c>
      <c r="J169" s="12" t="s">
        <v>393</v>
      </c>
      <c r="K169" s="10" t="s">
        <v>301</v>
      </c>
    </row>
    <row r="170" s="1" customFormat="true" ht="35" hidden="false" customHeight="true" outlineLevel="0" collapsed="false">
      <c r="A170" s="11" t="n">
        <v>168</v>
      </c>
      <c r="B170" s="12" t="s">
        <v>394</v>
      </c>
      <c r="C170" s="13" t="s">
        <v>395</v>
      </c>
      <c r="D170" s="12" t="s">
        <v>21</v>
      </c>
      <c r="E170" s="12" t="s">
        <v>396</v>
      </c>
      <c r="F170" s="13"/>
      <c r="G170" s="48" t="n">
        <v>3920</v>
      </c>
      <c r="H170" s="13" t="n">
        <v>1</v>
      </c>
      <c r="I170" s="13" t="n">
        <f aca="false">H170*G170</f>
        <v>3920</v>
      </c>
      <c r="J170" s="12" t="s">
        <v>397</v>
      </c>
      <c r="K170" s="10" t="s">
        <v>301</v>
      </c>
    </row>
    <row r="171" s="1" customFormat="true" ht="35" hidden="false" customHeight="true" outlineLevel="0" collapsed="false">
      <c r="A171" s="11" t="n">
        <v>169</v>
      </c>
      <c r="B171" s="12" t="s">
        <v>398</v>
      </c>
      <c r="C171" s="13" t="s">
        <v>399</v>
      </c>
      <c r="D171" s="12" t="s">
        <v>21</v>
      </c>
      <c r="E171" s="12" t="s">
        <v>400</v>
      </c>
      <c r="F171" s="13"/>
      <c r="G171" s="48" t="n">
        <v>4256</v>
      </c>
      <c r="H171" s="13" t="n">
        <v>1</v>
      </c>
      <c r="I171" s="13" t="n">
        <f aca="false">H171*G171</f>
        <v>4256</v>
      </c>
      <c r="J171" s="12" t="s">
        <v>400</v>
      </c>
      <c r="K171" s="10" t="s">
        <v>301</v>
      </c>
    </row>
    <row r="172" s="1" customFormat="true" ht="35" hidden="false" customHeight="true" outlineLevel="0" collapsed="false">
      <c r="A172" s="11" t="n">
        <v>170</v>
      </c>
      <c r="B172" s="12" t="s">
        <v>401</v>
      </c>
      <c r="C172" s="13" t="s">
        <v>402</v>
      </c>
      <c r="D172" s="12" t="s">
        <v>97</v>
      </c>
      <c r="E172" s="12" t="s">
        <v>403</v>
      </c>
      <c r="F172" s="13"/>
      <c r="G172" s="48" t="n">
        <v>56</v>
      </c>
      <c r="H172" s="13" t="n">
        <v>2</v>
      </c>
      <c r="I172" s="13" t="n">
        <f aca="false">H172*G172</f>
        <v>112</v>
      </c>
      <c r="J172" s="12" t="s">
        <v>404</v>
      </c>
      <c r="K172" s="10" t="s">
        <v>301</v>
      </c>
    </row>
    <row r="173" s="1" customFormat="true" ht="35" hidden="false" customHeight="true" outlineLevel="0" collapsed="false">
      <c r="A173" s="11" t="n">
        <v>171</v>
      </c>
      <c r="B173" s="12" t="s">
        <v>405</v>
      </c>
      <c r="C173" s="13" t="s">
        <v>406</v>
      </c>
      <c r="D173" s="12" t="s">
        <v>97</v>
      </c>
      <c r="E173" s="12" t="s">
        <v>403</v>
      </c>
      <c r="F173" s="13"/>
      <c r="G173" s="48" t="n">
        <v>56</v>
      </c>
      <c r="H173" s="13" t="n">
        <v>2</v>
      </c>
      <c r="I173" s="13" t="n">
        <f aca="false">H173*G173</f>
        <v>112</v>
      </c>
      <c r="J173" s="12" t="s">
        <v>404</v>
      </c>
      <c r="K173" s="10" t="s">
        <v>301</v>
      </c>
    </row>
    <row r="174" s="1" customFormat="true" ht="35" hidden="false" customHeight="true" outlineLevel="0" collapsed="false">
      <c r="A174" s="11" t="n">
        <v>172</v>
      </c>
      <c r="B174" s="13" t="s">
        <v>407</v>
      </c>
      <c r="C174" s="13" t="s">
        <v>408</v>
      </c>
      <c r="D174" s="12" t="s">
        <v>97</v>
      </c>
      <c r="E174" s="12" t="s">
        <v>403</v>
      </c>
      <c r="F174" s="13"/>
      <c r="G174" s="48" t="n">
        <v>61.6</v>
      </c>
      <c r="H174" s="13" t="n">
        <v>2</v>
      </c>
      <c r="I174" s="13" t="n">
        <f aca="false">H174*G174</f>
        <v>123.2</v>
      </c>
      <c r="J174" s="12" t="s">
        <v>404</v>
      </c>
      <c r="K174" s="10" t="s">
        <v>301</v>
      </c>
    </row>
    <row r="175" s="1" customFormat="true" ht="35" hidden="false" customHeight="true" outlineLevel="0" collapsed="false">
      <c r="A175" s="11" t="n">
        <v>173</v>
      </c>
      <c r="B175" s="12" t="s">
        <v>409</v>
      </c>
      <c r="C175" s="13" t="s">
        <v>410</v>
      </c>
      <c r="D175" s="12" t="s">
        <v>97</v>
      </c>
      <c r="E175" s="12" t="s">
        <v>403</v>
      </c>
      <c r="F175" s="13"/>
      <c r="G175" s="48" t="n">
        <v>61.6</v>
      </c>
      <c r="H175" s="13" t="n">
        <v>2</v>
      </c>
      <c r="I175" s="13" t="n">
        <f aca="false">H175*G175</f>
        <v>123.2</v>
      </c>
      <c r="J175" s="12" t="s">
        <v>404</v>
      </c>
      <c r="K175" s="10" t="s">
        <v>301</v>
      </c>
    </row>
    <row r="176" s="1" customFormat="true" ht="35" hidden="false" customHeight="true" outlineLevel="0" collapsed="false">
      <c r="A176" s="11" t="n">
        <v>174</v>
      </c>
      <c r="B176" s="13" t="s">
        <v>411</v>
      </c>
      <c r="C176" s="13" t="s">
        <v>412</v>
      </c>
      <c r="D176" s="12" t="s">
        <v>97</v>
      </c>
      <c r="E176" s="12" t="s">
        <v>413</v>
      </c>
      <c r="F176" s="13"/>
      <c r="G176" s="48" t="n">
        <v>112</v>
      </c>
      <c r="H176" s="13" t="n">
        <v>2</v>
      </c>
      <c r="I176" s="13" t="n">
        <f aca="false">H176*G176</f>
        <v>224</v>
      </c>
      <c r="J176" s="12" t="s">
        <v>414</v>
      </c>
      <c r="K176" s="10" t="s">
        <v>301</v>
      </c>
    </row>
    <row r="177" s="1" customFormat="true" ht="35" hidden="false" customHeight="true" outlineLevel="0" collapsed="false">
      <c r="A177" s="11" t="n">
        <v>175</v>
      </c>
      <c r="B177" s="13" t="s">
        <v>415</v>
      </c>
      <c r="C177" s="13" t="s">
        <v>408</v>
      </c>
      <c r="D177" s="12" t="s">
        <v>97</v>
      </c>
      <c r="E177" s="12" t="s">
        <v>403</v>
      </c>
      <c r="F177" s="13"/>
      <c r="G177" s="48" t="n">
        <v>56</v>
      </c>
      <c r="H177" s="13" t="n">
        <v>2</v>
      </c>
      <c r="I177" s="13" t="n">
        <f aca="false">H177*G177</f>
        <v>112</v>
      </c>
      <c r="J177" s="12" t="s">
        <v>404</v>
      </c>
      <c r="K177" s="10" t="s">
        <v>301</v>
      </c>
    </row>
    <row r="178" s="1" customFormat="true" ht="35" hidden="false" customHeight="true" outlineLevel="0" collapsed="false">
      <c r="A178" s="11" t="n">
        <v>176</v>
      </c>
      <c r="B178" s="12" t="s">
        <v>416</v>
      </c>
      <c r="C178" s="13" t="s">
        <v>417</v>
      </c>
      <c r="D178" s="12" t="s">
        <v>97</v>
      </c>
      <c r="E178" s="12" t="s">
        <v>403</v>
      </c>
      <c r="F178" s="13"/>
      <c r="G178" s="48" t="n">
        <v>173.6</v>
      </c>
      <c r="H178" s="13" t="n">
        <v>2</v>
      </c>
      <c r="I178" s="13" t="n">
        <f aca="false">H178*G178</f>
        <v>347.2</v>
      </c>
      <c r="J178" s="12" t="s">
        <v>404</v>
      </c>
      <c r="K178" s="10" t="s">
        <v>301</v>
      </c>
    </row>
    <row r="179" s="1" customFormat="true" ht="35" hidden="false" customHeight="true" outlineLevel="0" collapsed="false">
      <c r="A179" s="11" t="n">
        <v>177</v>
      </c>
      <c r="B179" s="13" t="s">
        <v>418</v>
      </c>
      <c r="C179" s="13" t="s">
        <v>419</v>
      </c>
      <c r="D179" s="12" t="s">
        <v>97</v>
      </c>
      <c r="E179" s="12" t="s">
        <v>403</v>
      </c>
      <c r="F179" s="13"/>
      <c r="G179" s="48" t="n">
        <v>224</v>
      </c>
      <c r="H179" s="13" t="n">
        <v>1</v>
      </c>
      <c r="I179" s="13" t="n">
        <f aca="false">H179*G179</f>
        <v>224</v>
      </c>
      <c r="J179" s="12" t="s">
        <v>404</v>
      </c>
      <c r="K179" s="10" t="s">
        <v>301</v>
      </c>
    </row>
    <row r="180" s="1" customFormat="true" ht="35" hidden="false" customHeight="true" outlineLevel="0" collapsed="false">
      <c r="A180" s="11" t="n">
        <v>178</v>
      </c>
      <c r="B180" s="12" t="s">
        <v>420</v>
      </c>
      <c r="C180" s="13" t="s">
        <v>421</v>
      </c>
      <c r="D180" s="12" t="s">
        <v>97</v>
      </c>
      <c r="E180" s="12" t="s">
        <v>403</v>
      </c>
      <c r="F180" s="13"/>
      <c r="G180" s="48" t="n">
        <v>224</v>
      </c>
      <c r="H180" s="13" t="n">
        <v>1</v>
      </c>
      <c r="I180" s="13" t="n">
        <f aca="false">H180*G180</f>
        <v>224</v>
      </c>
      <c r="J180" s="12" t="s">
        <v>404</v>
      </c>
      <c r="K180" s="10" t="s">
        <v>301</v>
      </c>
    </row>
    <row r="181" s="1" customFormat="true" ht="35" hidden="false" customHeight="true" outlineLevel="0" collapsed="false">
      <c r="A181" s="11" t="n">
        <v>179</v>
      </c>
      <c r="B181" s="12" t="s">
        <v>422</v>
      </c>
      <c r="C181" s="12" t="s">
        <v>423</v>
      </c>
      <c r="D181" s="12" t="s">
        <v>97</v>
      </c>
      <c r="E181" s="12" t="s">
        <v>423</v>
      </c>
      <c r="F181" s="13"/>
      <c r="G181" s="48" t="n">
        <v>616</v>
      </c>
      <c r="H181" s="13" t="n">
        <v>2</v>
      </c>
      <c r="I181" s="13" t="n">
        <f aca="false">H181*G181</f>
        <v>1232</v>
      </c>
      <c r="J181" s="12" t="s">
        <v>360</v>
      </c>
      <c r="K181" s="10" t="s">
        <v>301</v>
      </c>
    </row>
    <row r="182" s="1" customFormat="true" ht="35" hidden="false" customHeight="true" outlineLevel="0" collapsed="false">
      <c r="A182" s="11" t="n">
        <v>180</v>
      </c>
      <c r="B182" s="12" t="s">
        <v>424</v>
      </c>
      <c r="C182" s="12" t="s">
        <v>423</v>
      </c>
      <c r="D182" s="12" t="s">
        <v>97</v>
      </c>
      <c r="E182" s="12" t="s">
        <v>423</v>
      </c>
      <c r="F182" s="13"/>
      <c r="G182" s="48" t="n">
        <v>616</v>
      </c>
      <c r="H182" s="13" t="n">
        <v>1</v>
      </c>
      <c r="I182" s="13" t="n">
        <f aca="false">H182*G182</f>
        <v>616</v>
      </c>
      <c r="J182" s="12" t="s">
        <v>360</v>
      </c>
      <c r="K182" s="10" t="s">
        <v>301</v>
      </c>
    </row>
    <row r="183" s="1" customFormat="true" ht="35" hidden="false" customHeight="true" outlineLevel="0" collapsed="false">
      <c r="A183" s="11" t="n">
        <v>181</v>
      </c>
      <c r="B183" s="12" t="s">
        <v>425</v>
      </c>
      <c r="C183" s="12" t="s">
        <v>423</v>
      </c>
      <c r="D183" s="12" t="s">
        <v>97</v>
      </c>
      <c r="E183" s="12" t="s">
        <v>423</v>
      </c>
      <c r="F183" s="13"/>
      <c r="G183" s="48" t="n">
        <v>616</v>
      </c>
      <c r="H183" s="13" t="n">
        <v>1</v>
      </c>
      <c r="I183" s="13" t="n">
        <f aca="false">H183*G183</f>
        <v>616</v>
      </c>
      <c r="J183" s="12" t="s">
        <v>360</v>
      </c>
      <c r="K183" s="10" t="s">
        <v>301</v>
      </c>
    </row>
    <row r="184" s="1" customFormat="true" ht="35" hidden="false" customHeight="true" outlineLevel="0" collapsed="false">
      <c r="A184" s="11" t="n">
        <v>182</v>
      </c>
      <c r="B184" s="12" t="s">
        <v>426</v>
      </c>
      <c r="C184" s="13"/>
      <c r="D184" s="12" t="s">
        <v>21</v>
      </c>
      <c r="E184" s="12" t="s">
        <v>396</v>
      </c>
      <c r="F184" s="13"/>
      <c r="G184" s="48" t="n">
        <v>11.2</v>
      </c>
      <c r="H184" s="13" t="n">
        <v>1</v>
      </c>
      <c r="I184" s="13" t="n">
        <f aca="false">H184*G184</f>
        <v>11.2</v>
      </c>
      <c r="J184" s="12" t="s">
        <v>397</v>
      </c>
      <c r="K184" s="10" t="s">
        <v>301</v>
      </c>
    </row>
    <row r="185" s="1" customFormat="true" ht="35" hidden="false" customHeight="true" outlineLevel="0" collapsed="false">
      <c r="A185" s="11" t="n">
        <v>183</v>
      </c>
      <c r="B185" s="12" t="s">
        <v>427</v>
      </c>
      <c r="C185" s="12" t="s">
        <v>423</v>
      </c>
      <c r="D185" s="12" t="s">
        <v>97</v>
      </c>
      <c r="E185" s="12" t="s">
        <v>423</v>
      </c>
      <c r="F185" s="13"/>
      <c r="G185" s="48" t="n">
        <v>392</v>
      </c>
      <c r="H185" s="13" t="n">
        <v>3</v>
      </c>
      <c r="I185" s="13" t="n">
        <f aca="false">H185*G185</f>
        <v>1176</v>
      </c>
      <c r="J185" s="12" t="s">
        <v>360</v>
      </c>
      <c r="K185" s="10" t="s">
        <v>301</v>
      </c>
    </row>
    <row r="186" s="1" customFormat="true" ht="35" hidden="false" customHeight="true" outlineLevel="0" collapsed="false">
      <c r="A186" s="11" t="n">
        <v>184</v>
      </c>
      <c r="B186" s="12" t="s">
        <v>428</v>
      </c>
      <c r="C186" s="13"/>
      <c r="D186" s="12" t="s">
        <v>21</v>
      </c>
      <c r="E186" s="12" t="s">
        <v>429</v>
      </c>
      <c r="F186" s="13"/>
      <c r="G186" s="48" t="n">
        <v>2128</v>
      </c>
      <c r="H186" s="13" t="n">
        <v>2</v>
      </c>
      <c r="I186" s="13" t="n">
        <f aca="false">H186*G186</f>
        <v>4256</v>
      </c>
      <c r="J186" s="12" t="s">
        <v>430</v>
      </c>
      <c r="K186" s="10" t="s">
        <v>301</v>
      </c>
    </row>
    <row r="187" s="1" customFormat="true" ht="35" hidden="false" customHeight="true" outlineLevel="0" collapsed="false">
      <c r="A187" s="11" t="n">
        <v>185</v>
      </c>
      <c r="B187" s="12" t="s">
        <v>431</v>
      </c>
      <c r="C187" s="13" t="s">
        <v>50</v>
      </c>
      <c r="D187" s="12" t="s">
        <v>27</v>
      </c>
      <c r="E187" s="13"/>
      <c r="F187" s="13"/>
      <c r="G187" s="13" t="n">
        <v>50</v>
      </c>
      <c r="H187" s="13" t="n">
        <v>1</v>
      </c>
      <c r="I187" s="13" t="n">
        <v>50</v>
      </c>
      <c r="J187" s="13"/>
      <c r="K187" s="10" t="s">
        <v>301</v>
      </c>
      <c r="L187" s="1" t="n">
        <v>29382</v>
      </c>
    </row>
    <row r="188" s="1" customFormat="true" ht="35" hidden="false" customHeight="true" outlineLevel="0" collapsed="false">
      <c r="A188" s="11" t="n">
        <v>186</v>
      </c>
      <c r="B188" s="31" t="s">
        <v>432</v>
      </c>
      <c r="C188" s="31" t="s">
        <v>433</v>
      </c>
      <c r="D188" s="25" t="s">
        <v>27</v>
      </c>
      <c r="E188" s="30" t="s">
        <v>434</v>
      </c>
      <c r="F188" s="31" t="s">
        <v>16</v>
      </c>
      <c r="G188" s="17" t="n">
        <v>120</v>
      </c>
      <c r="H188" s="36" t="n">
        <v>20</v>
      </c>
      <c r="I188" s="17" t="n">
        <f aca="false">H188*G188</f>
        <v>2400</v>
      </c>
      <c r="J188" s="36" t="s">
        <v>16</v>
      </c>
      <c r="K188" s="10" t="s">
        <v>435</v>
      </c>
    </row>
    <row r="189" s="1" customFormat="true" ht="35" hidden="false" customHeight="true" outlineLevel="0" collapsed="false">
      <c r="A189" s="11" t="n">
        <v>187</v>
      </c>
      <c r="B189" s="21" t="s">
        <v>436</v>
      </c>
      <c r="C189" s="19" t="s">
        <v>437</v>
      </c>
      <c r="D189" s="20" t="s">
        <v>21</v>
      </c>
      <c r="E189" s="21" t="s">
        <v>438</v>
      </c>
      <c r="F189" s="19" t="s">
        <v>16</v>
      </c>
      <c r="G189" s="17" t="n">
        <v>80</v>
      </c>
      <c r="H189" s="34" t="n">
        <v>6</v>
      </c>
      <c r="I189" s="17" t="n">
        <f aca="false">H189*G189</f>
        <v>480</v>
      </c>
      <c r="J189" s="13" t="s">
        <v>16</v>
      </c>
      <c r="K189" s="49" t="s">
        <v>435</v>
      </c>
    </row>
    <row r="190" s="1" customFormat="true" ht="35" hidden="false" customHeight="true" outlineLevel="0" collapsed="false">
      <c r="A190" s="11" t="n">
        <v>188</v>
      </c>
      <c r="B190" s="20" t="s">
        <v>439</v>
      </c>
      <c r="C190" s="50" t="s">
        <v>440</v>
      </c>
      <c r="D190" s="20" t="s">
        <v>21</v>
      </c>
      <c r="E190" s="20" t="s">
        <v>441</v>
      </c>
      <c r="F190" s="20" t="s">
        <v>442</v>
      </c>
      <c r="G190" s="17" t="n">
        <v>616</v>
      </c>
      <c r="H190" s="50" t="n">
        <v>10</v>
      </c>
      <c r="I190" s="17" t="n">
        <f aca="false">H190*G190</f>
        <v>6160</v>
      </c>
      <c r="J190" s="14" t="s">
        <v>443</v>
      </c>
      <c r="K190" s="49" t="s">
        <v>435</v>
      </c>
    </row>
    <row r="191" s="1" customFormat="true" ht="35" hidden="false" customHeight="true" outlineLevel="0" collapsed="false">
      <c r="A191" s="11" t="n">
        <v>189</v>
      </c>
      <c r="B191" s="20" t="s">
        <v>444</v>
      </c>
      <c r="C191" s="50" t="s">
        <v>445</v>
      </c>
      <c r="D191" s="20" t="s">
        <v>21</v>
      </c>
      <c r="E191" s="20" t="s">
        <v>441</v>
      </c>
      <c r="F191" s="20" t="s">
        <v>446</v>
      </c>
      <c r="G191" s="17" t="n">
        <v>361.76</v>
      </c>
      <c r="H191" s="50" t="n">
        <v>20</v>
      </c>
      <c r="I191" s="17" t="n">
        <f aca="false">H191*G191</f>
        <v>7235.2</v>
      </c>
      <c r="J191" s="14" t="s">
        <v>443</v>
      </c>
      <c r="K191" s="49" t="s">
        <v>435</v>
      </c>
    </row>
    <row r="192" s="1" customFormat="true" ht="35" hidden="false" customHeight="true" outlineLevel="0" collapsed="false">
      <c r="A192" s="11" t="n">
        <v>190</v>
      </c>
      <c r="B192" s="14" t="s">
        <v>447</v>
      </c>
      <c r="C192" s="11" t="s">
        <v>448</v>
      </c>
      <c r="D192" s="14" t="s">
        <v>239</v>
      </c>
      <c r="E192" s="14" t="s">
        <v>441</v>
      </c>
      <c r="F192" s="14" t="s">
        <v>449</v>
      </c>
      <c r="G192" s="16" t="n">
        <v>436.8</v>
      </c>
      <c r="H192" s="11" t="n">
        <v>100</v>
      </c>
      <c r="I192" s="17" t="n">
        <f aca="false">H192*G192</f>
        <v>43680</v>
      </c>
      <c r="J192" s="14" t="s">
        <v>443</v>
      </c>
      <c r="K192" s="49" t="s">
        <v>435</v>
      </c>
    </row>
    <row r="193" s="1" customFormat="true" ht="35" hidden="false" customHeight="true" outlineLevel="0" collapsed="false">
      <c r="A193" s="11" t="n">
        <v>191</v>
      </c>
      <c r="B193" s="21" t="s">
        <v>450</v>
      </c>
      <c r="C193" s="19" t="s">
        <v>451</v>
      </c>
      <c r="D193" s="20" t="s">
        <v>21</v>
      </c>
      <c r="E193" s="21" t="s">
        <v>438</v>
      </c>
      <c r="F193" s="21" t="s">
        <v>452</v>
      </c>
      <c r="G193" s="17" t="n">
        <v>199</v>
      </c>
      <c r="H193" s="36" t="n">
        <v>300</v>
      </c>
      <c r="I193" s="17" t="n">
        <f aca="false">H193*G193</f>
        <v>59700</v>
      </c>
      <c r="J193" s="18" t="s">
        <v>443</v>
      </c>
      <c r="K193" s="10" t="s">
        <v>435</v>
      </c>
    </row>
    <row r="194" s="1" customFormat="true" ht="35" hidden="false" customHeight="true" outlineLevel="0" collapsed="false">
      <c r="A194" s="11" t="n">
        <v>192</v>
      </c>
      <c r="B194" s="21" t="s">
        <v>453</v>
      </c>
      <c r="C194" s="19" t="s">
        <v>454</v>
      </c>
      <c r="D194" s="20" t="s">
        <v>239</v>
      </c>
      <c r="E194" s="21" t="s">
        <v>438</v>
      </c>
      <c r="F194" s="21" t="s">
        <v>455</v>
      </c>
      <c r="G194" s="17" t="n">
        <v>150</v>
      </c>
      <c r="H194" s="36" t="n">
        <v>300</v>
      </c>
      <c r="I194" s="17" t="n">
        <f aca="false">H194*G194</f>
        <v>45000</v>
      </c>
      <c r="J194" s="18" t="s">
        <v>443</v>
      </c>
      <c r="K194" s="10" t="s">
        <v>435</v>
      </c>
    </row>
    <row r="195" s="1" customFormat="true" ht="35" hidden="false" customHeight="true" outlineLevel="0" collapsed="false">
      <c r="A195" s="11" t="n">
        <v>193</v>
      </c>
      <c r="B195" s="21" t="s">
        <v>456</v>
      </c>
      <c r="C195" s="19" t="s">
        <v>457</v>
      </c>
      <c r="D195" s="20" t="s">
        <v>239</v>
      </c>
      <c r="E195" s="21" t="s">
        <v>240</v>
      </c>
      <c r="F195" s="21" t="s">
        <v>458</v>
      </c>
      <c r="G195" s="17" t="n">
        <v>44</v>
      </c>
      <c r="H195" s="36" t="n">
        <v>200</v>
      </c>
      <c r="I195" s="17" t="n">
        <f aca="false">H195*G195</f>
        <v>8800</v>
      </c>
      <c r="J195" s="18" t="s">
        <v>242</v>
      </c>
      <c r="K195" s="10" t="s">
        <v>435</v>
      </c>
    </row>
    <row r="196" s="1" customFormat="true" ht="35" hidden="false" customHeight="true" outlineLevel="0" collapsed="false">
      <c r="A196" s="11" t="n">
        <v>194</v>
      </c>
      <c r="B196" s="21" t="s">
        <v>444</v>
      </c>
      <c r="C196" s="19" t="s">
        <v>459</v>
      </c>
      <c r="D196" s="20" t="s">
        <v>294</v>
      </c>
      <c r="E196" s="21" t="s">
        <v>438</v>
      </c>
      <c r="F196" s="21" t="s">
        <v>446</v>
      </c>
      <c r="G196" s="17" t="n">
        <v>146</v>
      </c>
      <c r="H196" s="36" t="n">
        <v>200</v>
      </c>
      <c r="I196" s="17" t="n">
        <f aca="false">H196*G196</f>
        <v>29200</v>
      </c>
      <c r="J196" s="18" t="s">
        <v>443</v>
      </c>
      <c r="K196" s="10" t="s">
        <v>435</v>
      </c>
    </row>
    <row r="197" s="1" customFormat="true" ht="35" hidden="false" customHeight="true" outlineLevel="0" collapsed="false">
      <c r="A197" s="11" t="n">
        <v>195</v>
      </c>
      <c r="B197" s="21" t="s">
        <v>460</v>
      </c>
      <c r="C197" s="19" t="s">
        <v>461</v>
      </c>
      <c r="D197" s="20" t="s">
        <v>27</v>
      </c>
      <c r="E197" s="21" t="s">
        <v>438</v>
      </c>
      <c r="F197" s="21" t="s">
        <v>462</v>
      </c>
      <c r="G197" s="17" t="n">
        <v>50</v>
      </c>
      <c r="H197" s="36" t="n">
        <v>100</v>
      </c>
      <c r="I197" s="17" t="n">
        <f aca="false">H197*G197</f>
        <v>5000</v>
      </c>
      <c r="J197" s="18" t="s">
        <v>443</v>
      </c>
      <c r="K197" s="10" t="s">
        <v>435</v>
      </c>
    </row>
    <row r="198" s="1" customFormat="true" ht="35" hidden="false" customHeight="true" outlineLevel="0" collapsed="false">
      <c r="A198" s="11" t="n">
        <v>196</v>
      </c>
      <c r="B198" s="21" t="s">
        <v>463</v>
      </c>
      <c r="C198" s="19" t="s">
        <v>464</v>
      </c>
      <c r="D198" s="20" t="s">
        <v>121</v>
      </c>
      <c r="E198" s="21" t="s">
        <v>438</v>
      </c>
      <c r="F198" s="21" t="s">
        <v>442</v>
      </c>
      <c r="G198" s="17" t="n">
        <v>560</v>
      </c>
      <c r="H198" s="36" t="n">
        <v>200</v>
      </c>
      <c r="I198" s="17" t="n">
        <f aca="false">H198*G198</f>
        <v>112000</v>
      </c>
      <c r="J198" s="18" t="s">
        <v>443</v>
      </c>
      <c r="K198" s="10" t="s">
        <v>435</v>
      </c>
    </row>
    <row r="199" s="1" customFormat="true" ht="35" hidden="false" customHeight="true" outlineLevel="0" collapsed="false">
      <c r="A199" s="11" t="n">
        <v>197</v>
      </c>
      <c r="B199" s="21" t="s">
        <v>465</v>
      </c>
      <c r="C199" s="19" t="s">
        <v>466</v>
      </c>
      <c r="D199" s="20" t="s">
        <v>121</v>
      </c>
      <c r="E199" s="21" t="s">
        <v>438</v>
      </c>
      <c r="F199" s="21" t="s">
        <v>467</v>
      </c>
      <c r="G199" s="17" t="n">
        <v>54</v>
      </c>
      <c r="H199" s="36" t="n">
        <v>30</v>
      </c>
      <c r="I199" s="17" t="n">
        <f aca="false">H199*G199</f>
        <v>1620</v>
      </c>
      <c r="J199" s="18" t="s">
        <v>443</v>
      </c>
      <c r="K199" s="10" t="s">
        <v>435</v>
      </c>
    </row>
    <row r="200" s="1" customFormat="true" ht="35" hidden="false" customHeight="true" outlineLevel="0" collapsed="false">
      <c r="A200" s="11" t="n">
        <v>198</v>
      </c>
      <c r="B200" s="21" t="s">
        <v>468</v>
      </c>
      <c r="C200" s="19" t="s">
        <v>469</v>
      </c>
      <c r="D200" s="20" t="s">
        <v>239</v>
      </c>
      <c r="E200" s="21" t="s">
        <v>438</v>
      </c>
      <c r="F200" s="21" t="s">
        <v>470</v>
      </c>
      <c r="G200" s="17" t="n">
        <v>85.9</v>
      </c>
      <c r="H200" s="36" t="n">
        <v>5</v>
      </c>
      <c r="I200" s="17" t="n">
        <f aca="false">H200*G200</f>
        <v>429.5</v>
      </c>
      <c r="J200" s="18" t="s">
        <v>443</v>
      </c>
      <c r="K200" s="10" t="s">
        <v>435</v>
      </c>
    </row>
    <row r="201" s="1" customFormat="true" ht="35" hidden="false" customHeight="true" outlineLevel="0" collapsed="false">
      <c r="A201" s="11" t="n">
        <v>199</v>
      </c>
      <c r="B201" s="21" t="s">
        <v>471</v>
      </c>
      <c r="C201" s="19" t="s">
        <v>472</v>
      </c>
      <c r="D201" s="20" t="s">
        <v>97</v>
      </c>
      <c r="E201" s="21" t="s">
        <v>473</v>
      </c>
      <c r="F201" s="21" t="s">
        <v>474</v>
      </c>
      <c r="G201" s="17" t="n">
        <v>2412</v>
      </c>
      <c r="H201" s="36" t="n">
        <v>1</v>
      </c>
      <c r="I201" s="17" t="n">
        <f aca="false">H201*G201</f>
        <v>2412</v>
      </c>
      <c r="J201" s="18" t="s">
        <v>475</v>
      </c>
      <c r="K201" s="10" t="s">
        <v>435</v>
      </c>
    </row>
    <row r="202" s="1" customFormat="true" ht="35" hidden="false" customHeight="true" outlineLevel="0" collapsed="false">
      <c r="A202" s="11" t="n">
        <v>200</v>
      </c>
      <c r="B202" s="20" t="s">
        <v>476</v>
      </c>
      <c r="C202" s="50" t="s">
        <v>477</v>
      </c>
      <c r="D202" s="20" t="s">
        <v>121</v>
      </c>
      <c r="E202" s="20" t="s">
        <v>438</v>
      </c>
      <c r="F202" s="20" t="s">
        <v>478</v>
      </c>
      <c r="G202" s="17" t="n">
        <v>522</v>
      </c>
      <c r="H202" s="29" t="n">
        <v>1</v>
      </c>
      <c r="I202" s="17" t="n">
        <f aca="false">H202*G202</f>
        <v>522</v>
      </c>
      <c r="J202" s="14" t="s">
        <v>443</v>
      </c>
      <c r="K202" s="10" t="s">
        <v>435</v>
      </c>
    </row>
    <row r="203" s="1" customFormat="true" ht="35" hidden="false" customHeight="true" outlineLevel="0" collapsed="false">
      <c r="A203" s="11" t="n">
        <v>201</v>
      </c>
      <c r="B203" s="20" t="s">
        <v>479</v>
      </c>
      <c r="C203" s="50" t="s">
        <v>480</v>
      </c>
      <c r="D203" s="20" t="s">
        <v>21</v>
      </c>
      <c r="E203" s="20" t="s">
        <v>438</v>
      </c>
      <c r="F203" s="20" t="s">
        <v>481</v>
      </c>
      <c r="G203" s="17" t="n">
        <v>735</v>
      </c>
      <c r="H203" s="29" t="n">
        <v>1</v>
      </c>
      <c r="I203" s="17" t="n">
        <f aca="false">H203*G203</f>
        <v>735</v>
      </c>
      <c r="J203" s="14" t="s">
        <v>443</v>
      </c>
      <c r="K203" s="10" t="s">
        <v>435</v>
      </c>
    </row>
    <row r="204" s="1" customFormat="true" ht="35" hidden="false" customHeight="true" outlineLevel="0" collapsed="false">
      <c r="A204" s="11" t="n">
        <v>202</v>
      </c>
      <c r="B204" s="20" t="s">
        <v>450</v>
      </c>
      <c r="C204" s="50" t="s">
        <v>482</v>
      </c>
      <c r="D204" s="20" t="s">
        <v>21</v>
      </c>
      <c r="E204" s="20" t="s">
        <v>438</v>
      </c>
      <c r="F204" s="20" t="s">
        <v>452</v>
      </c>
      <c r="G204" s="50" t="n">
        <v>180</v>
      </c>
      <c r="H204" s="50" t="n">
        <v>100</v>
      </c>
      <c r="I204" s="17" t="n">
        <f aca="false">H204*G204</f>
        <v>18000</v>
      </c>
      <c r="J204" s="20" t="s">
        <v>443</v>
      </c>
      <c r="K204" s="10" t="s">
        <v>435</v>
      </c>
    </row>
    <row r="205" s="1" customFormat="true" ht="35" hidden="false" customHeight="true" outlineLevel="0" collapsed="false">
      <c r="A205" s="11" t="n">
        <v>203</v>
      </c>
      <c r="B205" s="20" t="s">
        <v>453</v>
      </c>
      <c r="C205" s="50" t="s">
        <v>483</v>
      </c>
      <c r="D205" s="20" t="s">
        <v>239</v>
      </c>
      <c r="E205" s="20" t="s">
        <v>438</v>
      </c>
      <c r="F205" s="20" t="s">
        <v>455</v>
      </c>
      <c r="G205" s="50" t="n">
        <v>42.5</v>
      </c>
      <c r="H205" s="50" t="n">
        <v>10</v>
      </c>
      <c r="I205" s="17" t="n">
        <f aca="false">H205*G205</f>
        <v>425</v>
      </c>
      <c r="J205" s="20" t="s">
        <v>443</v>
      </c>
      <c r="K205" s="10" t="s">
        <v>435</v>
      </c>
    </row>
    <row r="206" s="1" customFormat="true" ht="35" hidden="false" customHeight="true" outlineLevel="0" collapsed="false">
      <c r="A206" s="11" t="n">
        <v>204</v>
      </c>
      <c r="B206" s="25" t="s">
        <v>484</v>
      </c>
      <c r="C206" s="24" t="s">
        <v>485</v>
      </c>
      <c r="D206" s="25" t="s">
        <v>239</v>
      </c>
      <c r="E206" s="25" t="s">
        <v>441</v>
      </c>
      <c r="F206" s="25" t="s">
        <v>486</v>
      </c>
      <c r="G206" s="17" t="n">
        <v>1500</v>
      </c>
      <c r="H206" s="29" t="n">
        <v>1</v>
      </c>
      <c r="I206" s="17" t="n">
        <f aca="false">H206*G206</f>
        <v>1500</v>
      </c>
      <c r="J206" s="14" t="s">
        <v>443</v>
      </c>
      <c r="K206" s="10" t="s">
        <v>435</v>
      </c>
    </row>
    <row r="207" s="1" customFormat="true" ht="35" hidden="false" customHeight="true" outlineLevel="0" collapsed="false">
      <c r="A207" s="11" t="n">
        <v>205</v>
      </c>
      <c r="B207" s="25" t="s">
        <v>484</v>
      </c>
      <c r="C207" s="24" t="s">
        <v>487</v>
      </c>
      <c r="D207" s="25" t="s">
        <v>239</v>
      </c>
      <c r="E207" s="25" t="s">
        <v>441</v>
      </c>
      <c r="F207" s="25" t="s">
        <v>486</v>
      </c>
      <c r="G207" s="17" t="n">
        <v>1500</v>
      </c>
      <c r="H207" s="29" t="n">
        <v>1</v>
      </c>
      <c r="I207" s="17" t="n">
        <f aca="false">H207*G207</f>
        <v>1500</v>
      </c>
      <c r="J207" s="14" t="s">
        <v>443</v>
      </c>
      <c r="K207" s="10" t="s">
        <v>435</v>
      </c>
    </row>
    <row r="208" s="1" customFormat="true" ht="35" hidden="false" customHeight="true" outlineLevel="0" collapsed="false">
      <c r="A208" s="11" t="n">
        <v>206</v>
      </c>
      <c r="B208" s="25" t="s">
        <v>488</v>
      </c>
      <c r="C208" s="24" t="s">
        <v>489</v>
      </c>
      <c r="D208" s="25" t="s">
        <v>239</v>
      </c>
      <c r="E208" s="25" t="s">
        <v>441</v>
      </c>
      <c r="F208" s="25" t="s">
        <v>490</v>
      </c>
      <c r="G208" s="17" t="n">
        <v>720</v>
      </c>
      <c r="H208" s="29" t="n">
        <v>1</v>
      </c>
      <c r="I208" s="17" t="n">
        <f aca="false">H208*G208</f>
        <v>720</v>
      </c>
      <c r="J208" s="14" t="s">
        <v>443</v>
      </c>
      <c r="K208" s="10" t="s">
        <v>435</v>
      </c>
    </row>
    <row r="209" s="1" customFormat="true" ht="35" hidden="false" customHeight="true" outlineLevel="0" collapsed="false">
      <c r="A209" s="11" t="n">
        <v>207</v>
      </c>
      <c r="B209" s="25" t="s">
        <v>488</v>
      </c>
      <c r="C209" s="24" t="s">
        <v>491</v>
      </c>
      <c r="D209" s="25" t="s">
        <v>239</v>
      </c>
      <c r="E209" s="25" t="s">
        <v>441</v>
      </c>
      <c r="F209" s="25" t="s">
        <v>490</v>
      </c>
      <c r="G209" s="17" t="n">
        <v>720</v>
      </c>
      <c r="H209" s="29" t="n">
        <v>1</v>
      </c>
      <c r="I209" s="17" t="n">
        <f aca="false">H209*G209</f>
        <v>720</v>
      </c>
      <c r="J209" s="14" t="s">
        <v>443</v>
      </c>
      <c r="K209" s="10" t="s">
        <v>435</v>
      </c>
      <c r="L209" s="1" t="n">
        <v>348238</v>
      </c>
    </row>
    <row r="210" s="1" customFormat="true" ht="35" hidden="false" customHeight="true" outlineLevel="0" collapsed="false">
      <c r="A210" s="11" t="n">
        <v>208</v>
      </c>
      <c r="B210" s="51" t="s">
        <v>492</v>
      </c>
      <c r="C210" s="52" t="s">
        <v>493</v>
      </c>
      <c r="D210" s="51" t="s">
        <v>59</v>
      </c>
      <c r="E210" s="33"/>
      <c r="F210" s="21" t="s">
        <v>494</v>
      </c>
      <c r="G210" s="53" t="n">
        <v>3.584</v>
      </c>
      <c r="H210" s="52" t="n">
        <v>50</v>
      </c>
      <c r="I210" s="17" t="n">
        <f aca="false">H210*G210</f>
        <v>179.2</v>
      </c>
      <c r="J210" s="12" t="s">
        <v>495</v>
      </c>
      <c r="K210" s="10" t="s">
        <v>496</v>
      </c>
    </row>
    <row r="211" s="1" customFormat="true" ht="35" hidden="false" customHeight="true" outlineLevel="0" collapsed="false">
      <c r="A211" s="11" t="n">
        <v>209</v>
      </c>
      <c r="B211" s="51" t="s">
        <v>497</v>
      </c>
      <c r="C211" s="52" t="s">
        <v>498</v>
      </c>
      <c r="D211" s="51" t="s">
        <v>249</v>
      </c>
      <c r="E211" s="33"/>
      <c r="F211" s="21" t="s">
        <v>499</v>
      </c>
      <c r="G211" s="53" t="n">
        <v>0.7616</v>
      </c>
      <c r="H211" s="52" t="n">
        <v>200</v>
      </c>
      <c r="I211" s="17" t="n">
        <f aca="false">H211*G211</f>
        <v>152.32</v>
      </c>
      <c r="J211" s="12" t="s">
        <v>500</v>
      </c>
      <c r="K211" s="10" t="s">
        <v>496</v>
      </c>
    </row>
    <row r="212" s="1" customFormat="true" ht="35" hidden="false" customHeight="true" outlineLevel="0" collapsed="false">
      <c r="A212" s="11" t="n">
        <v>210</v>
      </c>
      <c r="B212" s="51" t="s">
        <v>501</v>
      </c>
      <c r="C212" s="52" t="s">
        <v>502</v>
      </c>
      <c r="D212" s="51" t="s">
        <v>121</v>
      </c>
      <c r="E212" s="33"/>
      <c r="F212" s="21" t="s">
        <v>503</v>
      </c>
      <c r="G212" s="53" t="n">
        <v>7.056</v>
      </c>
      <c r="H212" s="52" t="n">
        <v>100</v>
      </c>
      <c r="I212" s="17" t="n">
        <f aca="false">H212*G212</f>
        <v>705.6</v>
      </c>
      <c r="J212" s="12" t="s">
        <v>504</v>
      </c>
      <c r="K212" s="10" t="s">
        <v>496</v>
      </c>
    </row>
    <row r="213" s="1" customFormat="true" ht="35" hidden="false" customHeight="true" outlineLevel="0" collapsed="false">
      <c r="A213" s="11" t="n">
        <v>211</v>
      </c>
      <c r="B213" s="21" t="s">
        <v>505</v>
      </c>
      <c r="C213" s="50" t="s">
        <v>506</v>
      </c>
      <c r="D213" s="20" t="s">
        <v>121</v>
      </c>
      <c r="E213" s="20" t="s">
        <v>507</v>
      </c>
      <c r="F213" s="21" t="s">
        <v>508</v>
      </c>
      <c r="G213" s="17" t="n">
        <v>78.736</v>
      </c>
      <c r="H213" s="50" t="n">
        <v>250</v>
      </c>
      <c r="I213" s="17" t="n">
        <f aca="false">H213*G213</f>
        <v>19684</v>
      </c>
      <c r="J213" s="12" t="s">
        <v>509</v>
      </c>
      <c r="K213" s="10" t="s">
        <v>496</v>
      </c>
    </row>
    <row r="214" s="1" customFormat="true" ht="35" hidden="false" customHeight="true" outlineLevel="0" collapsed="false">
      <c r="A214" s="11" t="n">
        <v>212</v>
      </c>
      <c r="B214" s="51" t="s">
        <v>510</v>
      </c>
      <c r="C214" s="52" t="s">
        <v>511</v>
      </c>
      <c r="D214" s="51" t="s">
        <v>38</v>
      </c>
      <c r="E214" s="33"/>
      <c r="F214" s="21" t="s">
        <v>512</v>
      </c>
      <c r="G214" s="53" t="n">
        <v>84</v>
      </c>
      <c r="H214" s="52" t="n">
        <v>1</v>
      </c>
      <c r="I214" s="17" t="n">
        <f aca="false">H214*G214</f>
        <v>84</v>
      </c>
      <c r="J214" s="12" t="s">
        <v>513</v>
      </c>
      <c r="K214" s="10" t="s">
        <v>496</v>
      </c>
    </row>
    <row r="215" s="1" customFormat="true" ht="35" hidden="false" customHeight="true" outlineLevel="0" collapsed="false">
      <c r="A215" s="11" t="n">
        <v>213</v>
      </c>
      <c r="B215" s="51" t="s">
        <v>514</v>
      </c>
      <c r="C215" s="51" t="s">
        <v>515</v>
      </c>
      <c r="D215" s="51" t="s">
        <v>21</v>
      </c>
      <c r="E215" s="33"/>
      <c r="F215" s="19" t="s">
        <v>16</v>
      </c>
      <c r="G215" s="53" t="n">
        <v>0.336</v>
      </c>
      <c r="H215" s="52" t="n">
        <v>2500</v>
      </c>
      <c r="I215" s="17" t="n">
        <f aca="false">H215*G215</f>
        <v>840</v>
      </c>
      <c r="J215" s="12" t="s">
        <v>504</v>
      </c>
      <c r="K215" s="10" t="s">
        <v>496</v>
      </c>
    </row>
    <row r="216" s="1" customFormat="true" ht="35" hidden="false" customHeight="true" outlineLevel="0" collapsed="false">
      <c r="A216" s="11" t="n">
        <v>214</v>
      </c>
      <c r="B216" s="51" t="s">
        <v>516</v>
      </c>
      <c r="C216" s="52" t="s">
        <v>517</v>
      </c>
      <c r="D216" s="51" t="s">
        <v>97</v>
      </c>
      <c r="E216" s="33"/>
      <c r="F216" s="21" t="s">
        <v>518</v>
      </c>
      <c r="G216" s="53" t="n">
        <v>156.8</v>
      </c>
      <c r="H216" s="52" t="n">
        <v>4</v>
      </c>
      <c r="I216" s="17" t="n">
        <f aca="false">H216*G216</f>
        <v>627.2</v>
      </c>
      <c r="J216" s="12" t="s">
        <v>519</v>
      </c>
      <c r="K216" s="10" t="s">
        <v>496</v>
      </c>
    </row>
    <row r="217" s="1" customFormat="true" ht="35" hidden="false" customHeight="true" outlineLevel="0" collapsed="false">
      <c r="A217" s="11" t="n">
        <v>215</v>
      </c>
      <c r="B217" s="51" t="s">
        <v>520</v>
      </c>
      <c r="C217" s="52" t="s">
        <v>521</v>
      </c>
      <c r="D217" s="51" t="s">
        <v>239</v>
      </c>
      <c r="E217" s="33"/>
      <c r="F217" s="19" t="s">
        <v>16</v>
      </c>
      <c r="G217" s="53" t="n">
        <v>0.28</v>
      </c>
      <c r="H217" s="52" t="n">
        <v>2500</v>
      </c>
      <c r="I217" s="17" t="n">
        <f aca="false">H217*G217</f>
        <v>700</v>
      </c>
      <c r="J217" s="12" t="s">
        <v>504</v>
      </c>
      <c r="K217" s="10" t="s">
        <v>496</v>
      </c>
    </row>
    <row r="218" s="1" customFormat="true" ht="35" hidden="false" customHeight="true" outlineLevel="0" collapsed="false">
      <c r="A218" s="11" t="n">
        <v>216</v>
      </c>
      <c r="B218" s="51" t="s">
        <v>522</v>
      </c>
      <c r="C218" s="52" t="s">
        <v>523</v>
      </c>
      <c r="D218" s="51" t="s">
        <v>35</v>
      </c>
      <c r="E218" s="33"/>
      <c r="F218" s="19" t="s">
        <v>16</v>
      </c>
      <c r="G218" s="53" t="n">
        <v>0.0448</v>
      </c>
      <c r="H218" s="52" t="n">
        <v>4000</v>
      </c>
      <c r="I218" s="17" t="n">
        <f aca="false">H218*G218</f>
        <v>179.2</v>
      </c>
      <c r="J218" s="12" t="s">
        <v>524</v>
      </c>
      <c r="K218" s="10" t="s">
        <v>496</v>
      </c>
    </row>
    <row r="219" s="1" customFormat="true" ht="35" hidden="false" customHeight="true" outlineLevel="0" collapsed="false">
      <c r="A219" s="11" t="n">
        <v>217</v>
      </c>
      <c r="B219" s="51" t="s">
        <v>525</v>
      </c>
      <c r="C219" s="51" t="s">
        <v>526</v>
      </c>
      <c r="D219" s="51" t="s">
        <v>527</v>
      </c>
      <c r="E219" s="33" t="s">
        <v>528</v>
      </c>
      <c r="F219" s="19" t="s">
        <v>16</v>
      </c>
      <c r="G219" s="53" t="n">
        <v>2.576</v>
      </c>
      <c r="H219" s="52" t="n">
        <v>500</v>
      </c>
      <c r="I219" s="17" t="n">
        <f aca="false">H219*G219</f>
        <v>1288</v>
      </c>
      <c r="J219" s="12" t="s">
        <v>529</v>
      </c>
      <c r="K219" s="10" t="s">
        <v>496</v>
      </c>
    </row>
    <row r="220" s="1" customFormat="true" ht="35" hidden="false" customHeight="true" outlineLevel="0" collapsed="false">
      <c r="A220" s="11" t="n">
        <v>218</v>
      </c>
      <c r="B220" s="51" t="s">
        <v>55</v>
      </c>
      <c r="C220" s="52" t="s">
        <v>56</v>
      </c>
      <c r="D220" s="51" t="s">
        <v>27</v>
      </c>
      <c r="E220" s="33" t="s">
        <v>51</v>
      </c>
      <c r="F220" s="19" t="s">
        <v>16</v>
      </c>
      <c r="G220" s="53" t="n">
        <v>3.36</v>
      </c>
      <c r="H220" s="52" t="n">
        <v>320</v>
      </c>
      <c r="I220" s="17" t="n">
        <f aca="false">H220*G220</f>
        <v>1075.2</v>
      </c>
      <c r="J220" s="12" t="s">
        <v>530</v>
      </c>
      <c r="K220" s="10" t="s">
        <v>496</v>
      </c>
    </row>
    <row r="221" s="1" customFormat="true" ht="35" hidden="false" customHeight="true" outlineLevel="0" collapsed="false">
      <c r="A221" s="11" t="n">
        <v>219</v>
      </c>
      <c r="B221" s="21" t="s">
        <v>531</v>
      </c>
      <c r="C221" s="19" t="s">
        <v>532</v>
      </c>
      <c r="D221" s="20" t="s">
        <v>533</v>
      </c>
      <c r="E221" s="21" t="s">
        <v>84</v>
      </c>
      <c r="F221" s="19" t="s">
        <v>16</v>
      </c>
      <c r="G221" s="17" t="n">
        <v>305.76</v>
      </c>
      <c r="H221" s="50" t="n">
        <v>50</v>
      </c>
      <c r="I221" s="17" t="n">
        <f aca="false">H221*G221</f>
        <v>15288</v>
      </c>
      <c r="J221" s="36" t="s">
        <v>16</v>
      </c>
      <c r="K221" s="32" t="s">
        <v>496</v>
      </c>
    </row>
    <row r="222" s="1" customFormat="true" ht="35" hidden="false" customHeight="true" outlineLevel="0" collapsed="false">
      <c r="A222" s="11" t="n">
        <v>220</v>
      </c>
      <c r="B222" s="54" t="s">
        <v>534</v>
      </c>
      <c r="C222" s="20" t="s">
        <v>337</v>
      </c>
      <c r="D222" s="20" t="s">
        <v>21</v>
      </c>
      <c r="E222" s="20" t="s">
        <v>535</v>
      </c>
      <c r="F222" s="50" t="s">
        <v>16</v>
      </c>
      <c r="G222" s="17" t="n">
        <v>1.68</v>
      </c>
      <c r="H222" s="50" t="n">
        <v>1000</v>
      </c>
      <c r="I222" s="17" t="n">
        <f aca="false">H222*G222</f>
        <v>1680</v>
      </c>
      <c r="J222" s="25" t="s">
        <v>536</v>
      </c>
      <c r="K222" s="32" t="s">
        <v>496</v>
      </c>
    </row>
    <row r="223" s="1" customFormat="true" ht="35" hidden="false" customHeight="true" outlineLevel="0" collapsed="false">
      <c r="A223" s="11" t="n">
        <v>221</v>
      </c>
      <c r="B223" s="13" t="s">
        <v>537</v>
      </c>
      <c r="C223" s="13" t="s">
        <v>62</v>
      </c>
      <c r="D223" s="14" t="s">
        <v>27</v>
      </c>
      <c r="E223" s="15" t="s">
        <v>538</v>
      </c>
      <c r="F223" s="13" t="s">
        <v>16</v>
      </c>
      <c r="G223" s="16" t="n">
        <v>28</v>
      </c>
      <c r="H223" s="11" t="n">
        <v>1</v>
      </c>
      <c r="I223" s="17" t="n">
        <f aca="false">H223*G223</f>
        <v>28</v>
      </c>
      <c r="J223" s="12" t="s">
        <v>539</v>
      </c>
      <c r="K223" s="32" t="s">
        <v>496</v>
      </c>
    </row>
    <row r="224" s="1" customFormat="true" ht="35" hidden="false" customHeight="true" outlineLevel="0" collapsed="false">
      <c r="A224" s="11" t="n">
        <v>222</v>
      </c>
      <c r="B224" s="21" t="s">
        <v>540</v>
      </c>
      <c r="C224" s="19" t="s">
        <v>541</v>
      </c>
      <c r="D224" s="11" t="s">
        <v>542</v>
      </c>
      <c r="E224" s="20" t="s">
        <v>543</v>
      </c>
      <c r="F224" s="20" t="s">
        <v>544</v>
      </c>
      <c r="G224" s="17" t="n">
        <v>11.2</v>
      </c>
      <c r="H224" s="50" t="n">
        <v>50</v>
      </c>
      <c r="I224" s="17" t="n">
        <f aca="false">H224*G224</f>
        <v>560</v>
      </c>
      <c r="J224" s="12" t="s">
        <v>545</v>
      </c>
      <c r="K224" s="55" t="s">
        <v>496</v>
      </c>
    </row>
    <row r="225" s="1" customFormat="true" ht="35" hidden="false" customHeight="true" outlineLevel="0" collapsed="false">
      <c r="A225" s="11" t="n">
        <v>223</v>
      </c>
      <c r="B225" s="21" t="s">
        <v>546</v>
      </c>
      <c r="C225" s="21" t="s">
        <v>547</v>
      </c>
      <c r="D225" s="20" t="s">
        <v>548</v>
      </c>
      <c r="E225" s="33" t="s">
        <v>549</v>
      </c>
      <c r="F225" s="21" t="s">
        <v>550</v>
      </c>
      <c r="G225" s="17" t="n">
        <v>0.5</v>
      </c>
      <c r="H225" s="13" t="n">
        <v>20550</v>
      </c>
      <c r="I225" s="17" t="n">
        <f aca="false">H225*G225</f>
        <v>10275</v>
      </c>
      <c r="J225" s="12" t="s">
        <v>551</v>
      </c>
      <c r="K225" s="32" t="s">
        <v>496</v>
      </c>
    </row>
    <row r="226" s="1" customFormat="true" ht="35" hidden="false" customHeight="true" outlineLevel="0" collapsed="false">
      <c r="A226" s="11" t="n">
        <v>224</v>
      </c>
      <c r="B226" s="21" t="s">
        <v>552</v>
      </c>
      <c r="C226" s="21" t="s">
        <v>553</v>
      </c>
      <c r="D226" s="20" t="s">
        <v>92</v>
      </c>
      <c r="E226" s="33" t="s">
        <v>554</v>
      </c>
      <c r="F226" s="21" t="s">
        <v>555</v>
      </c>
      <c r="G226" s="17" t="n">
        <v>2</v>
      </c>
      <c r="H226" s="13" t="n">
        <v>5430</v>
      </c>
      <c r="I226" s="17" t="n">
        <f aca="false">H226*G226</f>
        <v>10860</v>
      </c>
      <c r="J226" s="12" t="s">
        <v>556</v>
      </c>
      <c r="K226" s="32" t="s">
        <v>496</v>
      </c>
    </row>
    <row r="227" s="1" customFormat="true" ht="35" hidden="false" customHeight="true" outlineLevel="0" collapsed="false">
      <c r="A227" s="11" t="n">
        <v>225</v>
      </c>
      <c r="B227" s="21" t="s">
        <v>557</v>
      </c>
      <c r="C227" s="19" t="s">
        <v>558</v>
      </c>
      <c r="D227" s="20" t="s">
        <v>548</v>
      </c>
      <c r="E227" s="33" t="s">
        <v>554</v>
      </c>
      <c r="F227" s="21" t="s">
        <v>559</v>
      </c>
      <c r="G227" s="17" t="n">
        <v>0.28</v>
      </c>
      <c r="H227" s="13" t="n">
        <v>4800</v>
      </c>
      <c r="I227" s="17" t="n">
        <f aca="false">H227*G227</f>
        <v>1344</v>
      </c>
      <c r="J227" s="12" t="s">
        <v>556</v>
      </c>
      <c r="K227" s="32" t="s">
        <v>496</v>
      </c>
    </row>
    <row r="228" s="1" customFormat="true" ht="35" hidden="false" customHeight="true" outlineLevel="0" collapsed="false">
      <c r="A228" s="11" t="n">
        <v>226</v>
      </c>
      <c r="B228" s="21" t="s">
        <v>560</v>
      </c>
      <c r="C228" s="19" t="s">
        <v>561</v>
      </c>
      <c r="D228" s="20" t="s">
        <v>35</v>
      </c>
      <c r="E228" s="33" t="s">
        <v>562</v>
      </c>
      <c r="F228" s="21" t="s">
        <v>563</v>
      </c>
      <c r="G228" s="17" t="n">
        <v>0.5</v>
      </c>
      <c r="H228" s="13" t="n">
        <v>2250</v>
      </c>
      <c r="I228" s="17" t="n">
        <f aca="false">H228*G228</f>
        <v>1125</v>
      </c>
      <c r="J228" s="12" t="s">
        <v>564</v>
      </c>
      <c r="K228" s="32" t="s">
        <v>496</v>
      </c>
    </row>
    <row r="229" s="1" customFormat="true" ht="35" hidden="false" customHeight="true" outlineLevel="0" collapsed="false">
      <c r="A229" s="11" t="n">
        <v>227</v>
      </c>
      <c r="B229" s="21" t="s">
        <v>560</v>
      </c>
      <c r="C229" s="19" t="s">
        <v>565</v>
      </c>
      <c r="D229" s="20" t="s">
        <v>35</v>
      </c>
      <c r="E229" s="33" t="s">
        <v>562</v>
      </c>
      <c r="F229" s="21" t="s">
        <v>563</v>
      </c>
      <c r="G229" s="17" t="n">
        <v>0.5</v>
      </c>
      <c r="H229" s="13" t="n">
        <v>1400</v>
      </c>
      <c r="I229" s="17" t="n">
        <f aca="false">H229*G229</f>
        <v>700</v>
      </c>
      <c r="J229" s="12" t="s">
        <v>564</v>
      </c>
      <c r="K229" s="32" t="s">
        <v>496</v>
      </c>
    </row>
    <row r="230" s="1" customFormat="true" ht="35" hidden="false" customHeight="true" outlineLevel="0" collapsed="false">
      <c r="A230" s="11" t="n">
        <v>228</v>
      </c>
      <c r="B230" s="21" t="s">
        <v>566</v>
      </c>
      <c r="C230" s="19" t="s">
        <v>567</v>
      </c>
      <c r="D230" s="20" t="s">
        <v>92</v>
      </c>
      <c r="E230" s="33" t="s">
        <v>549</v>
      </c>
      <c r="F230" s="21" t="s">
        <v>568</v>
      </c>
      <c r="G230" s="17" t="n">
        <v>3</v>
      </c>
      <c r="H230" s="13" t="n">
        <v>1100</v>
      </c>
      <c r="I230" s="17" t="n">
        <f aca="false">H230*G230</f>
        <v>3300</v>
      </c>
      <c r="J230" s="12" t="s">
        <v>551</v>
      </c>
      <c r="K230" s="32" t="s">
        <v>496</v>
      </c>
    </row>
    <row r="231" s="1" customFormat="true" ht="35" hidden="false" customHeight="true" outlineLevel="0" collapsed="false">
      <c r="A231" s="11" t="n">
        <v>229</v>
      </c>
      <c r="B231" s="21" t="s">
        <v>552</v>
      </c>
      <c r="C231" s="21" t="s">
        <v>569</v>
      </c>
      <c r="D231" s="20" t="s">
        <v>92</v>
      </c>
      <c r="E231" s="33" t="s">
        <v>554</v>
      </c>
      <c r="F231" s="21" t="s">
        <v>555</v>
      </c>
      <c r="G231" s="17" t="n">
        <v>1.3</v>
      </c>
      <c r="H231" s="13" t="n">
        <v>660</v>
      </c>
      <c r="I231" s="17" t="n">
        <f aca="false">H231*G231</f>
        <v>858</v>
      </c>
      <c r="J231" s="12" t="s">
        <v>556</v>
      </c>
      <c r="K231" s="32" t="s">
        <v>496</v>
      </c>
    </row>
    <row r="232" s="1" customFormat="true" ht="35" hidden="false" customHeight="true" outlineLevel="0" collapsed="false">
      <c r="A232" s="11" t="n">
        <v>230</v>
      </c>
      <c r="B232" s="21" t="s">
        <v>557</v>
      </c>
      <c r="C232" s="19" t="s">
        <v>570</v>
      </c>
      <c r="D232" s="20" t="s">
        <v>548</v>
      </c>
      <c r="E232" s="33" t="s">
        <v>554</v>
      </c>
      <c r="F232" s="21" t="s">
        <v>559</v>
      </c>
      <c r="G232" s="17" t="n">
        <v>0.6</v>
      </c>
      <c r="H232" s="13" t="n">
        <v>600</v>
      </c>
      <c r="I232" s="17" t="n">
        <f aca="false">H232*G232</f>
        <v>360</v>
      </c>
      <c r="J232" s="12" t="s">
        <v>556</v>
      </c>
      <c r="K232" s="32" t="s">
        <v>496</v>
      </c>
    </row>
    <row r="233" s="1" customFormat="true" ht="35" hidden="false" customHeight="true" outlineLevel="0" collapsed="false">
      <c r="A233" s="11" t="n">
        <v>231</v>
      </c>
      <c r="B233" s="21" t="s">
        <v>571</v>
      </c>
      <c r="C233" s="19" t="s">
        <v>572</v>
      </c>
      <c r="D233" s="20" t="s">
        <v>35</v>
      </c>
      <c r="E233" s="33" t="s">
        <v>573</v>
      </c>
      <c r="F233" s="21" t="s">
        <v>574</v>
      </c>
      <c r="G233" s="17" t="n">
        <v>3.5</v>
      </c>
      <c r="H233" s="13" t="n">
        <v>500</v>
      </c>
      <c r="I233" s="17" t="n">
        <f aca="false">H233*G233</f>
        <v>1750</v>
      </c>
      <c r="J233" s="12" t="s">
        <v>575</v>
      </c>
      <c r="K233" s="32" t="s">
        <v>496</v>
      </c>
    </row>
    <row r="234" s="1" customFormat="true" ht="35" hidden="false" customHeight="true" outlineLevel="0" collapsed="false">
      <c r="A234" s="11" t="n">
        <v>232</v>
      </c>
      <c r="B234" s="21" t="s">
        <v>560</v>
      </c>
      <c r="C234" s="19" t="s">
        <v>576</v>
      </c>
      <c r="D234" s="20" t="s">
        <v>35</v>
      </c>
      <c r="E234" s="33" t="s">
        <v>562</v>
      </c>
      <c r="F234" s="21" t="s">
        <v>563</v>
      </c>
      <c r="G234" s="17" t="n">
        <v>0.39</v>
      </c>
      <c r="H234" s="13" t="n">
        <v>450</v>
      </c>
      <c r="I234" s="17" t="n">
        <f aca="false">H234*G234</f>
        <v>175.5</v>
      </c>
      <c r="J234" s="12" t="s">
        <v>564</v>
      </c>
      <c r="K234" s="32" t="s">
        <v>496</v>
      </c>
    </row>
    <row r="235" s="1" customFormat="true" ht="35" hidden="false" customHeight="true" outlineLevel="0" collapsed="false">
      <c r="A235" s="11" t="n">
        <v>233</v>
      </c>
      <c r="B235" s="21" t="s">
        <v>577</v>
      </c>
      <c r="C235" s="19" t="s">
        <v>578</v>
      </c>
      <c r="D235" s="20" t="s">
        <v>14</v>
      </c>
      <c r="E235" s="33" t="s">
        <v>549</v>
      </c>
      <c r="F235" s="21" t="s">
        <v>579</v>
      </c>
      <c r="G235" s="17" t="n">
        <v>3.8</v>
      </c>
      <c r="H235" s="13" t="n">
        <v>400</v>
      </c>
      <c r="I235" s="17" t="n">
        <f aca="false">H235*G235</f>
        <v>1520</v>
      </c>
      <c r="J235" s="12" t="s">
        <v>551</v>
      </c>
      <c r="K235" s="32" t="s">
        <v>496</v>
      </c>
    </row>
    <row r="236" s="1" customFormat="true" ht="35" hidden="false" customHeight="true" outlineLevel="0" collapsed="false">
      <c r="A236" s="11" t="n">
        <v>234</v>
      </c>
      <c r="B236" s="21" t="s">
        <v>571</v>
      </c>
      <c r="C236" s="19" t="s">
        <v>580</v>
      </c>
      <c r="D236" s="20" t="s">
        <v>35</v>
      </c>
      <c r="E236" s="33" t="s">
        <v>581</v>
      </c>
      <c r="F236" s="21" t="s">
        <v>582</v>
      </c>
      <c r="G236" s="17" t="n">
        <v>5</v>
      </c>
      <c r="H236" s="13" t="n">
        <v>200</v>
      </c>
      <c r="I236" s="17" t="n">
        <f aca="false">H236*G236</f>
        <v>1000</v>
      </c>
      <c r="J236" s="12" t="s">
        <v>583</v>
      </c>
      <c r="K236" s="32" t="s">
        <v>496</v>
      </c>
    </row>
    <row r="237" s="1" customFormat="true" ht="35" hidden="false" customHeight="true" outlineLevel="0" collapsed="false">
      <c r="A237" s="11" t="n">
        <v>235</v>
      </c>
      <c r="B237" s="21" t="s">
        <v>584</v>
      </c>
      <c r="C237" s="21" t="s">
        <v>585</v>
      </c>
      <c r="D237" s="20" t="s">
        <v>35</v>
      </c>
      <c r="E237" s="33" t="s">
        <v>586</v>
      </c>
      <c r="F237" s="21" t="s">
        <v>587</v>
      </c>
      <c r="G237" s="17" t="n">
        <v>6.14</v>
      </c>
      <c r="H237" s="13" t="n">
        <v>200</v>
      </c>
      <c r="I237" s="17" t="n">
        <f aca="false">H237*G237</f>
        <v>1228</v>
      </c>
      <c r="J237" s="12" t="s">
        <v>588</v>
      </c>
      <c r="K237" s="32" t="s">
        <v>496</v>
      </c>
    </row>
    <row r="238" s="1" customFormat="true" ht="35" hidden="false" customHeight="true" outlineLevel="0" collapsed="false">
      <c r="A238" s="11" t="n">
        <v>236</v>
      </c>
      <c r="B238" s="21" t="s">
        <v>589</v>
      </c>
      <c r="C238" s="19" t="s">
        <v>590</v>
      </c>
      <c r="D238" s="20" t="s">
        <v>97</v>
      </c>
      <c r="E238" s="33" t="s">
        <v>591</v>
      </c>
      <c r="F238" s="21" t="s">
        <v>592</v>
      </c>
      <c r="G238" s="17" t="n">
        <v>16</v>
      </c>
      <c r="H238" s="13" t="n">
        <v>134</v>
      </c>
      <c r="I238" s="17" t="n">
        <f aca="false">H238*G238</f>
        <v>2144</v>
      </c>
      <c r="J238" s="12" t="s">
        <v>593</v>
      </c>
      <c r="K238" s="32" t="s">
        <v>496</v>
      </c>
    </row>
    <row r="239" s="1" customFormat="true" ht="35" hidden="false" customHeight="true" outlineLevel="0" collapsed="false">
      <c r="A239" s="11" t="n">
        <v>237</v>
      </c>
      <c r="B239" s="21" t="s">
        <v>594</v>
      </c>
      <c r="C239" s="19" t="s">
        <v>595</v>
      </c>
      <c r="D239" s="20" t="s">
        <v>92</v>
      </c>
      <c r="E239" s="33" t="s">
        <v>596</v>
      </c>
      <c r="F239" s="21" t="s">
        <v>597</v>
      </c>
      <c r="G239" s="17" t="n">
        <v>3.6</v>
      </c>
      <c r="H239" s="13" t="n">
        <v>50</v>
      </c>
      <c r="I239" s="17" t="n">
        <f aca="false">H239*G239</f>
        <v>180</v>
      </c>
      <c r="J239" s="12" t="s">
        <v>598</v>
      </c>
      <c r="K239" s="32" t="s">
        <v>496</v>
      </c>
    </row>
    <row r="240" s="1" customFormat="true" ht="35" hidden="false" customHeight="true" outlineLevel="0" collapsed="false">
      <c r="A240" s="11" t="n">
        <v>238</v>
      </c>
      <c r="B240" s="21" t="s">
        <v>599</v>
      </c>
      <c r="C240" s="19" t="s">
        <v>600</v>
      </c>
      <c r="D240" s="20" t="s">
        <v>35</v>
      </c>
      <c r="E240" s="33" t="s">
        <v>601</v>
      </c>
      <c r="F240" s="21" t="s">
        <v>602</v>
      </c>
      <c r="G240" s="17" t="n">
        <v>13.6</v>
      </c>
      <c r="H240" s="13" t="n">
        <v>30</v>
      </c>
      <c r="I240" s="17" t="n">
        <f aca="false">H240*G240</f>
        <v>408</v>
      </c>
      <c r="J240" s="12" t="s">
        <v>603</v>
      </c>
      <c r="K240" s="32" t="s">
        <v>496</v>
      </c>
    </row>
    <row r="241" s="1" customFormat="true" ht="35" hidden="false" customHeight="true" outlineLevel="0" collapsed="false">
      <c r="A241" s="11" t="n">
        <v>239</v>
      </c>
      <c r="B241" s="21" t="s">
        <v>604</v>
      </c>
      <c r="C241" s="19" t="s">
        <v>605</v>
      </c>
      <c r="D241" s="20" t="s">
        <v>35</v>
      </c>
      <c r="E241" s="33" t="s">
        <v>606</v>
      </c>
      <c r="F241" s="21" t="s">
        <v>607</v>
      </c>
      <c r="G241" s="17" t="n">
        <v>2.8</v>
      </c>
      <c r="H241" s="13" t="n">
        <v>20</v>
      </c>
      <c r="I241" s="17" t="n">
        <f aca="false">H241*G241</f>
        <v>56</v>
      </c>
      <c r="J241" s="12" t="s">
        <v>608</v>
      </c>
      <c r="K241" s="32" t="s">
        <v>496</v>
      </c>
    </row>
    <row r="242" s="1" customFormat="true" ht="35" hidden="false" customHeight="true" outlineLevel="0" collapsed="false">
      <c r="A242" s="11" t="n">
        <v>240</v>
      </c>
      <c r="B242" s="21" t="s">
        <v>604</v>
      </c>
      <c r="C242" s="19" t="s">
        <v>609</v>
      </c>
      <c r="D242" s="20" t="s">
        <v>14</v>
      </c>
      <c r="E242" s="33" t="s">
        <v>610</v>
      </c>
      <c r="F242" s="21" t="s">
        <v>611</v>
      </c>
      <c r="G242" s="17" t="n">
        <v>2.83</v>
      </c>
      <c r="H242" s="13" t="n">
        <v>20</v>
      </c>
      <c r="I242" s="17" t="n">
        <f aca="false">H242*G242</f>
        <v>56.6</v>
      </c>
      <c r="J242" s="12" t="s">
        <v>612</v>
      </c>
      <c r="K242" s="32" t="s">
        <v>496</v>
      </c>
    </row>
    <row r="243" s="1" customFormat="true" ht="35" hidden="false" customHeight="true" outlineLevel="0" collapsed="false">
      <c r="A243" s="11" t="n">
        <v>241</v>
      </c>
      <c r="B243" s="30" t="s">
        <v>613</v>
      </c>
      <c r="C243" s="31" t="s">
        <v>614</v>
      </c>
      <c r="D243" s="25" t="s">
        <v>21</v>
      </c>
      <c r="E243" s="23" t="s">
        <v>615</v>
      </c>
      <c r="F243" s="30" t="s">
        <v>616</v>
      </c>
      <c r="G243" s="17" t="n">
        <v>8</v>
      </c>
      <c r="H243" s="13" t="n">
        <v>20</v>
      </c>
      <c r="I243" s="17" t="n">
        <f aca="false">H243*G243</f>
        <v>160</v>
      </c>
      <c r="J243" s="12" t="s">
        <v>617</v>
      </c>
      <c r="K243" s="32" t="s">
        <v>496</v>
      </c>
    </row>
    <row r="244" s="1" customFormat="true" ht="35" hidden="false" customHeight="true" outlineLevel="0" collapsed="false">
      <c r="A244" s="11" t="n">
        <v>242</v>
      </c>
      <c r="B244" s="21" t="s">
        <v>618</v>
      </c>
      <c r="C244" s="19" t="s">
        <v>619</v>
      </c>
      <c r="D244" s="20" t="s">
        <v>35</v>
      </c>
      <c r="E244" s="33" t="s">
        <v>620</v>
      </c>
      <c r="F244" s="21" t="s">
        <v>621</v>
      </c>
      <c r="G244" s="17" t="n">
        <v>4.2</v>
      </c>
      <c r="H244" s="13" t="n">
        <v>10</v>
      </c>
      <c r="I244" s="17" t="n">
        <f aca="false">H244*G244</f>
        <v>42</v>
      </c>
      <c r="J244" s="12" t="s">
        <v>622</v>
      </c>
      <c r="K244" s="32" t="s">
        <v>496</v>
      </c>
    </row>
    <row r="245" s="1" customFormat="true" ht="35" hidden="false" customHeight="true" outlineLevel="0" collapsed="false">
      <c r="A245" s="11" t="n">
        <v>243</v>
      </c>
      <c r="B245" s="21" t="s">
        <v>618</v>
      </c>
      <c r="C245" s="19" t="s">
        <v>623</v>
      </c>
      <c r="D245" s="20" t="s">
        <v>35</v>
      </c>
      <c r="E245" s="33" t="s">
        <v>620</v>
      </c>
      <c r="F245" s="21" t="s">
        <v>621</v>
      </c>
      <c r="G245" s="17" t="n">
        <v>9.26</v>
      </c>
      <c r="H245" s="13" t="n">
        <v>10</v>
      </c>
      <c r="I245" s="17" t="n">
        <f aca="false">H245*G245</f>
        <v>92.6</v>
      </c>
      <c r="J245" s="12" t="s">
        <v>622</v>
      </c>
      <c r="K245" s="32" t="s">
        <v>496</v>
      </c>
    </row>
    <row r="246" s="1" customFormat="true" ht="35" hidden="false" customHeight="true" outlineLevel="0" collapsed="false">
      <c r="A246" s="11" t="n">
        <v>244</v>
      </c>
      <c r="B246" s="21" t="s">
        <v>624</v>
      </c>
      <c r="C246" s="19" t="s">
        <v>625</v>
      </c>
      <c r="D246" s="20" t="s">
        <v>92</v>
      </c>
      <c r="E246" s="33" t="s">
        <v>626</v>
      </c>
      <c r="F246" s="21" t="s">
        <v>627</v>
      </c>
      <c r="G246" s="17" t="n">
        <v>22.2</v>
      </c>
      <c r="H246" s="13" t="n">
        <v>10</v>
      </c>
      <c r="I246" s="17" t="n">
        <f aca="false">H246*G246</f>
        <v>222</v>
      </c>
      <c r="J246" s="12" t="s">
        <v>495</v>
      </c>
      <c r="K246" s="32" t="s">
        <v>496</v>
      </c>
    </row>
    <row r="247" s="1" customFormat="true" ht="35" hidden="false" customHeight="true" outlineLevel="0" collapsed="false">
      <c r="A247" s="11" t="n">
        <v>245</v>
      </c>
      <c r="B247" s="21" t="s">
        <v>628</v>
      </c>
      <c r="C247" s="19" t="s">
        <v>629</v>
      </c>
      <c r="D247" s="20" t="s">
        <v>121</v>
      </c>
      <c r="E247" s="33" t="s">
        <v>630</v>
      </c>
      <c r="F247" s="21" t="s">
        <v>631</v>
      </c>
      <c r="G247" s="17" t="n">
        <v>1.89</v>
      </c>
      <c r="H247" s="13" t="n">
        <v>5</v>
      </c>
      <c r="I247" s="17" t="n">
        <f aca="false">H247*G247</f>
        <v>9.45</v>
      </c>
      <c r="J247" s="12" t="s">
        <v>632</v>
      </c>
      <c r="K247" s="10" t="s">
        <v>496</v>
      </c>
    </row>
    <row r="248" s="1" customFormat="true" ht="35" hidden="false" customHeight="true" outlineLevel="0" collapsed="false">
      <c r="A248" s="11" t="n">
        <v>246</v>
      </c>
      <c r="B248" s="21" t="s">
        <v>633</v>
      </c>
      <c r="C248" s="19" t="s">
        <v>634</v>
      </c>
      <c r="D248" s="20" t="s">
        <v>121</v>
      </c>
      <c r="E248" s="21" t="s">
        <v>554</v>
      </c>
      <c r="F248" s="21" t="s">
        <v>635</v>
      </c>
      <c r="G248" s="17" t="n">
        <v>0.12</v>
      </c>
      <c r="H248" s="34" t="n">
        <v>16820</v>
      </c>
      <c r="I248" s="17" t="n">
        <f aca="false">H248*G248</f>
        <v>2018.4</v>
      </c>
      <c r="J248" s="12" t="s">
        <v>556</v>
      </c>
      <c r="K248" s="10" t="s">
        <v>496</v>
      </c>
    </row>
    <row r="249" s="1" customFormat="true" ht="35" hidden="false" customHeight="true" outlineLevel="0" collapsed="false">
      <c r="A249" s="11" t="n">
        <v>247</v>
      </c>
      <c r="B249" s="33" t="s">
        <v>636</v>
      </c>
      <c r="C249" s="33" t="s">
        <v>637</v>
      </c>
      <c r="D249" s="20" t="s">
        <v>35</v>
      </c>
      <c r="E249" s="33" t="s">
        <v>638</v>
      </c>
      <c r="F249" s="33" t="s">
        <v>639</v>
      </c>
      <c r="G249" s="17" t="n">
        <v>0.36</v>
      </c>
      <c r="H249" s="34" t="n">
        <v>14765</v>
      </c>
      <c r="I249" s="17" t="n">
        <f aca="false">H249*G249</f>
        <v>5315.4</v>
      </c>
      <c r="J249" s="12" t="s">
        <v>556</v>
      </c>
      <c r="K249" s="10" t="s">
        <v>496</v>
      </c>
    </row>
    <row r="250" s="1" customFormat="true" ht="35" hidden="false" customHeight="true" outlineLevel="0" collapsed="false">
      <c r="A250" s="11" t="n">
        <v>248</v>
      </c>
      <c r="B250" s="21" t="s">
        <v>640</v>
      </c>
      <c r="C250" s="21" t="s">
        <v>641</v>
      </c>
      <c r="D250" s="20" t="s">
        <v>21</v>
      </c>
      <c r="E250" s="21" t="s">
        <v>554</v>
      </c>
      <c r="F250" s="21" t="s">
        <v>642</v>
      </c>
      <c r="G250" s="17" t="n">
        <v>0.33</v>
      </c>
      <c r="H250" s="34" t="n">
        <v>5500</v>
      </c>
      <c r="I250" s="17" t="n">
        <f aca="false">H250*G250</f>
        <v>1815</v>
      </c>
      <c r="J250" s="12" t="s">
        <v>556</v>
      </c>
      <c r="K250" s="10" t="s">
        <v>496</v>
      </c>
    </row>
    <row r="251" s="1" customFormat="true" ht="35" hidden="false" customHeight="true" outlineLevel="0" collapsed="false">
      <c r="A251" s="11" t="n">
        <v>249</v>
      </c>
      <c r="B251" s="33" t="s">
        <v>643</v>
      </c>
      <c r="C251" s="33" t="s">
        <v>644</v>
      </c>
      <c r="D251" s="20" t="s">
        <v>35</v>
      </c>
      <c r="E251" s="33" t="s">
        <v>638</v>
      </c>
      <c r="F251" s="33" t="s">
        <v>639</v>
      </c>
      <c r="G251" s="17" t="n">
        <v>0.36</v>
      </c>
      <c r="H251" s="34" t="n">
        <v>4030</v>
      </c>
      <c r="I251" s="17" t="n">
        <f aca="false">H251*G251</f>
        <v>1450.8</v>
      </c>
      <c r="J251" s="12" t="s">
        <v>556</v>
      </c>
      <c r="K251" s="10" t="s">
        <v>496</v>
      </c>
    </row>
    <row r="252" s="1" customFormat="true" ht="35" hidden="false" customHeight="true" outlineLevel="0" collapsed="false">
      <c r="A252" s="11" t="n">
        <v>250</v>
      </c>
      <c r="B252" s="21" t="s">
        <v>497</v>
      </c>
      <c r="C252" s="19" t="s">
        <v>498</v>
      </c>
      <c r="D252" s="20" t="s">
        <v>249</v>
      </c>
      <c r="E252" s="21" t="s">
        <v>645</v>
      </c>
      <c r="F252" s="21" t="s">
        <v>646</v>
      </c>
      <c r="G252" s="17" t="n">
        <v>1.53</v>
      </c>
      <c r="H252" s="34" t="n">
        <v>3080</v>
      </c>
      <c r="I252" s="17" t="n">
        <f aca="false">H252*G252</f>
        <v>4712.4</v>
      </c>
      <c r="J252" s="12" t="s">
        <v>647</v>
      </c>
      <c r="K252" s="10" t="s">
        <v>496</v>
      </c>
    </row>
    <row r="253" s="1" customFormat="true" ht="35" hidden="false" customHeight="true" outlineLevel="0" collapsed="false">
      <c r="A253" s="11" t="n">
        <v>251</v>
      </c>
      <c r="B253" s="21" t="s">
        <v>57</v>
      </c>
      <c r="C253" s="19" t="s">
        <v>648</v>
      </c>
      <c r="D253" s="20" t="s">
        <v>59</v>
      </c>
      <c r="E253" s="21" t="s">
        <v>60</v>
      </c>
      <c r="F253" s="19" t="s">
        <v>16</v>
      </c>
      <c r="G253" s="17" t="n">
        <v>1.1</v>
      </c>
      <c r="H253" s="34" t="n">
        <v>2000</v>
      </c>
      <c r="I253" s="17" t="n">
        <f aca="false">H253*G253</f>
        <v>2200</v>
      </c>
      <c r="J253" s="13" t="s">
        <v>16</v>
      </c>
      <c r="K253" s="10" t="s">
        <v>496</v>
      </c>
    </row>
    <row r="254" s="1" customFormat="true" ht="35" hidden="false" customHeight="true" outlineLevel="0" collapsed="false">
      <c r="A254" s="11" t="n">
        <v>252</v>
      </c>
      <c r="B254" s="21" t="s">
        <v>497</v>
      </c>
      <c r="C254" s="19" t="s">
        <v>649</v>
      </c>
      <c r="D254" s="20" t="s">
        <v>650</v>
      </c>
      <c r="E254" s="21" t="s">
        <v>645</v>
      </c>
      <c r="F254" s="21" t="s">
        <v>651</v>
      </c>
      <c r="G254" s="17" t="n">
        <v>0.8</v>
      </c>
      <c r="H254" s="34" t="n">
        <v>1050</v>
      </c>
      <c r="I254" s="17" t="n">
        <f aca="false">H254*G254</f>
        <v>840</v>
      </c>
      <c r="J254" s="12" t="s">
        <v>647</v>
      </c>
      <c r="K254" s="10" t="s">
        <v>496</v>
      </c>
    </row>
    <row r="255" s="1" customFormat="true" ht="35" hidden="false" customHeight="true" outlineLevel="0" collapsed="false">
      <c r="A255" s="11" t="n">
        <v>253</v>
      </c>
      <c r="B255" s="21" t="s">
        <v>652</v>
      </c>
      <c r="C255" s="19" t="s">
        <v>653</v>
      </c>
      <c r="D255" s="20" t="s">
        <v>27</v>
      </c>
      <c r="E255" s="21" t="s">
        <v>654</v>
      </c>
      <c r="F255" s="21" t="s">
        <v>655</v>
      </c>
      <c r="G255" s="17" t="n">
        <v>4.25</v>
      </c>
      <c r="H255" s="34" t="n">
        <v>558</v>
      </c>
      <c r="I255" s="17" t="n">
        <f aca="false">H255*G255</f>
        <v>2371.5</v>
      </c>
      <c r="J255" s="12" t="s">
        <v>656</v>
      </c>
      <c r="K255" s="10" t="s">
        <v>496</v>
      </c>
    </row>
    <row r="256" s="1" customFormat="true" ht="35" hidden="false" customHeight="true" outlineLevel="0" collapsed="false">
      <c r="A256" s="11" t="n">
        <v>254</v>
      </c>
      <c r="B256" s="21" t="s">
        <v>640</v>
      </c>
      <c r="C256" s="19" t="s">
        <v>657</v>
      </c>
      <c r="D256" s="20" t="s">
        <v>21</v>
      </c>
      <c r="E256" s="21" t="s">
        <v>658</v>
      </c>
      <c r="F256" s="21" t="s">
        <v>659</v>
      </c>
      <c r="G256" s="17" t="n">
        <v>0.23</v>
      </c>
      <c r="H256" s="34" t="n">
        <v>500</v>
      </c>
      <c r="I256" s="17" t="n">
        <f aca="false">H256*G256</f>
        <v>115</v>
      </c>
      <c r="J256" s="12" t="s">
        <v>660</v>
      </c>
      <c r="K256" s="10" t="s">
        <v>496</v>
      </c>
    </row>
    <row r="257" s="1" customFormat="true" ht="35" hidden="false" customHeight="true" outlineLevel="0" collapsed="false">
      <c r="A257" s="11" t="n">
        <v>255</v>
      </c>
      <c r="B257" s="21" t="s">
        <v>497</v>
      </c>
      <c r="C257" s="21" t="s">
        <v>661</v>
      </c>
      <c r="D257" s="20" t="s">
        <v>650</v>
      </c>
      <c r="E257" s="21" t="s">
        <v>662</v>
      </c>
      <c r="F257" s="21" t="s">
        <v>663</v>
      </c>
      <c r="G257" s="17" t="n">
        <v>0.74</v>
      </c>
      <c r="H257" s="34" t="n">
        <v>420</v>
      </c>
      <c r="I257" s="17" t="n">
        <f aca="false">H257*G257</f>
        <v>310.8</v>
      </c>
      <c r="J257" s="12" t="s">
        <v>664</v>
      </c>
      <c r="K257" s="10" t="s">
        <v>496</v>
      </c>
    </row>
    <row r="258" s="1" customFormat="true" ht="35" hidden="false" customHeight="true" outlineLevel="0" collapsed="false">
      <c r="A258" s="11" t="n">
        <v>256</v>
      </c>
      <c r="B258" s="21" t="s">
        <v>497</v>
      </c>
      <c r="C258" s="19" t="s">
        <v>665</v>
      </c>
      <c r="D258" s="20" t="s">
        <v>650</v>
      </c>
      <c r="E258" s="21" t="s">
        <v>645</v>
      </c>
      <c r="F258" s="21" t="s">
        <v>646</v>
      </c>
      <c r="G258" s="17" t="n">
        <v>1.53</v>
      </c>
      <c r="H258" s="34" t="n">
        <v>370</v>
      </c>
      <c r="I258" s="17" t="n">
        <f aca="false">H258*G258</f>
        <v>566.1</v>
      </c>
      <c r="J258" s="12" t="s">
        <v>647</v>
      </c>
      <c r="K258" s="10" t="s">
        <v>496</v>
      </c>
    </row>
    <row r="259" s="1" customFormat="true" ht="35" hidden="false" customHeight="true" outlineLevel="0" collapsed="false">
      <c r="A259" s="11" t="n">
        <v>257</v>
      </c>
      <c r="B259" s="21" t="s">
        <v>666</v>
      </c>
      <c r="C259" s="19" t="s">
        <v>667</v>
      </c>
      <c r="D259" s="20" t="s">
        <v>121</v>
      </c>
      <c r="E259" s="21" t="s">
        <v>554</v>
      </c>
      <c r="F259" s="21" t="s">
        <v>635</v>
      </c>
      <c r="G259" s="17" t="n">
        <v>0.12</v>
      </c>
      <c r="H259" s="34" t="n">
        <v>320</v>
      </c>
      <c r="I259" s="17" t="n">
        <f aca="false">H259*G259</f>
        <v>38.4</v>
      </c>
      <c r="J259" s="12" t="s">
        <v>556</v>
      </c>
      <c r="K259" s="10" t="s">
        <v>496</v>
      </c>
    </row>
    <row r="260" s="1" customFormat="true" ht="35" hidden="false" customHeight="true" outlineLevel="0" collapsed="false">
      <c r="A260" s="11" t="n">
        <v>258</v>
      </c>
      <c r="B260" s="21" t="s">
        <v>666</v>
      </c>
      <c r="C260" s="19" t="s">
        <v>668</v>
      </c>
      <c r="D260" s="20" t="s">
        <v>121</v>
      </c>
      <c r="E260" s="21" t="s">
        <v>638</v>
      </c>
      <c r="F260" s="21" t="s">
        <v>635</v>
      </c>
      <c r="G260" s="17" t="n">
        <v>0.15</v>
      </c>
      <c r="H260" s="34" t="n">
        <v>140</v>
      </c>
      <c r="I260" s="17" t="n">
        <f aca="false">H260*G260</f>
        <v>21</v>
      </c>
      <c r="J260" s="12" t="s">
        <v>556</v>
      </c>
      <c r="K260" s="10" t="s">
        <v>496</v>
      </c>
    </row>
    <row r="261" s="1" customFormat="true" ht="35" hidden="false" customHeight="true" outlineLevel="0" collapsed="false">
      <c r="A261" s="11" t="n">
        <v>259</v>
      </c>
      <c r="B261" s="21" t="s">
        <v>669</v>
      </c>
      <c r="C261" s="19" t="s">
        <v>670</v>
      </c>
      <c r="D261" s="20" t="s">
        <v>21</v>
      </c>
      <c r="E261" s="21" t="s">
        <v>126</v>
      </c>
      <c r="F261" s="19" t="s">
        <v>16</v>
      </c>
      <c r="G261" s="17" t="n">
        <v>4.7</v>
      </c>
      <c r="H261" s="34" t="n">
        <v>20</v>
      </c>
      <c r="I261" s="17" t="n">
        <f aca="false">H261*G261</f>
        <v>94</v>
      </c>
      <c r="J261" s="13" t="s">
        <v>16</v>
      </c>
      <c r="K261" s="10" t="s">
        <v>496</v>
      </c>
    </row>
    <row r="262" s="1" customFormat="true" ht="35" hidden="false" customHeight="true" outlineLevel="0" collapsed="false">
      <c r="A262" s="11" t="n">
        <v>260</v>
      </c>
      <c r="B262" s="21" t="s">
        <v>671</v>
      </c>
      <c r="C262" s="19" t="s">
        <v>16</v>
      </c>
      <c r="D262" s="20" t="s">
        <v>21</v>
      </c>
      <c r="E262" s="21" t="s">
        <v>672</v>
      </c>
      <c r="F262" s="21" t="s">
        <v>673</v>
      </c>
      <c r="G262" s="17" t="n">
        <v>1.08</v>
      </c>
      <c r="H262" s="34" t="n">
        <v>10</v>
      </c>
      <c r="I262" s="17" t="n">
        <f aca="false">H262*G262</f>
        <v>10.8</v>
      </c>
      <c r="J262" s="12" t="s">
        <v>674</v>
      </c>
      <c r="K262" s="10" t="s">
        <v>496</v>
      </c>
    </row>
    <row r="263" s="1" customFormat="true" ht="35" hidden="false" customHeight="true" outlineLevel="0" collapsed="false">
      <c r="A263" s="11" t="n">
        <v>261</v>
      </c>
      <c r="B263" s="21" t="s">
        <v>675</v>
      </c>
      <c r="C263" s="19" t="s">
        <v>676</v>
      </c>
      <c r="D263" s="20" t="s">
        <v>21</v>
      </c>
      <c r="E263" s="21" t="s">
        <v>126</v>
      </c>
      <c r="F263" s="19" t="s">
        <v>16</v>
      </c>
      <c r="G263" s="17" t="n">
        <v>5.5</v>
      </c>
      <c r="H263" s="34" t="n">
        <v>5</v>
      </c>
      <c r="I263" s="17" t="n">
        <f aca="false">H263*G263</f>
        <v>27.5</v>
      </c>
      <c r="J263" s="13" t="s">
        <v>16</v>
      </c>
      <c r="K263" s="10" t="s">
        <v>496</v>
      </c>
    </row>
    <row r="264" s="1" customFormat="true" ht="35" hidden="false" customHeight="true" outlineLevel="0" collapsed="false">
      <c r="A264" s="11" t="n">
        <v>262</v>
      </c>
      <c r="B264" s="21" t="s">
        <v>677</v>
      </c>
      <c r="C264" s="19" t="s">
        <v>678</v>
      </c>
      <c r="D264" s="20" t="s">
        <v>327</v>
      </c>
      <c r="E264" s="21" t="s">
        <v>679</v>
      </c>
      <c r="F264" s="21" t="s">
        <v>680</v>
      </c>
      <c r="G264" s="17" t="n">
        <v>0.08</v>
      </c>
      <c r="H264" s="36" t="n">
        <v>23300</v>
      </c>
      <c r="I264" s="17" t="n">
        <f aca="false">H264*G264</f>
        <v>1864</v>
      </c>
      <c r="J264" s="18" t="s">
        <v>681</v>
      </c>
      <c r="K264" s="10" t="s">
        <v>496</v>
      </c>
    </row>
    <row r="265" s="1" customFormat="true" ht="35" hidden="false" customHeight="true" outlineLevel="0" collapsed="false">
      <c r="A265" s="11" t="n">
        <v>263</v>
      </c>
      <c r="B265" s="30" t="s">
        <v>682</v>
      </c>
      <c r="C265" s="31" t="s">
        <v>683</v>
      </c>
      <c r="D265" s="25" t="s">
        <v>121</v>
      </c>
      <c r="E265" s="30" t="s">
        <v>684</v>
      </c>
      <c r="F265" s="30" t="s">
        <v>685</v>
      </c>
      <c r="G265" s="17" t="n">
        <v>0.3</v>
      </c>
      <c r="H265" s="36" t="n">
        <v>18100</v>
      </c>
      <c r="I265" s="17" t="n">
        <f aca="false">H265*G265</f>
        <v>5430</v>
      </c>
      <c r="J265" s="36" t="s">
        <v>16</v>
      </c>
      <c r="K265" s="10" t="s">
        <v>496</v>
      </c>
    </row>
    <row r="266" s="1" customFormat="true" ht="35" hidden="false" customHeight="true" outlineLevel="0" collapsed="false">
      <c r="A266" s="11" t="n">
        <v>264</v>
      </c>
      <c r="B266" s="21" t="s">
        <v>686</v>
      </c>
      <c r="C266" s="19" t="s">
        <v>687</v>
      </c>
      <c r="D266" s="20" t="s">
        <v>121</v>
      </c>
      <c r="E266" s="21" t="s">
        <v>688</v>
      </c>
      <c r="F266" s="21" t="s">
        <v>689</v>
      </c>
      <c r="G266" s="17" t="n">
        <v>0.2</v>
      </c>
      <c r="H266" s="36" t="n">
        <v>7250</v>
      </c>
      <c r="I266" s="17" t="n">
        <f aca="false">H266*G266</f>
        <v>1450</v>
      </c>
      <c r="J266" s="18" t="s">
        <v>690</v>
      </c>
      <c r="K266" s="10" t="s">
        <v>496</v>
      </c>
    </row>
    <row r="267" s="1" customFormat="true" ht="35" hidden="false" customHeight="true" outlineLevel="0" collapsed="false">
      <c r="A267" s="11" t="n">
        <v>265</v>
      </c>
      <c r="B267" s="21" t="s">
        <v>691</v>
      </c>
      <c r="C267" s="19" t="s">
        <v>692</v>
      </c>
      <c r="D267" s="20" t="s">
        <v>121</v>
      </c>
      <c r="E267" s="21" t="s">
        <v>693</v>
      </c>
      <c r="F267" s="21" t="s">
        <v>694</v>
      </c>
      <c r="G267" s="17" t="n">
        <v>0.3</v>
      </c>
      <c r="H267" s="36" t="n">
        <v>6850</v>
      </c>
      <c r="I267" s="17" t="n">
        <f aca="false">H267*G267</f>
        <v>2055</v>
      </c>
      <c r="J267" s="18" t="s">
        <v>695</v>
      </c>
      <c r="K267" s="10" t="s">
        <v>496</v>
      </c>
    </row>
    <row r="268" s="1" customFormat="true" ht="35" hidden="false" customHeight="true" outlineLevel="0" collapsed="false">
      <c r="A268" s="11" t="n">
        <v>266</v>
      </c>
      <c r="B268" s="21" t="s">
        <v>696</v>
      </c>
      <c r="C268" s="21" t="s">
        <v>697</v>
      </c>
      <c r="D268" s="20" t="s">
        <v>527</v>
      </c>
      <c r="E268" s="21" t="s">
        <v>698</v>
      </c>
      <c r="F268" s="21" t="s">
        <v>699</v>
      </c>
      <c r="G268" s="17" t="n">
        <v>0.64</v>
      </c>
      <c r="H268" s="36" t="n">
        <v>5951</v>
      </c>
      <c r="I268" s="17" t="n">
        <f aca="false">H268*G268</f>
        <v>3808.64</v>
      </c>
      <c r="J268" s="18" t="s">
        <v>700</v>
      </c>
      <c r="K268" s="10" t="s">
        <v>496</v>
      </c>
    </row>
    <row r="269" s="1" customFormat="true" ht="35" hidden="false" customHeight="true" outlineLevel="0" collapsed="false">
      <c r="A269" s="11" t="n">
        <v>267</v>
      </c>
      <c r="B269" s="21" t="s">
        <v>701</v>
      </c>
      <c r="C269" s="19" t="s">
        <v>702</v>
      </c>
      <c r="D269" s="20" t="s">
        <v>38</v>
      </c>
      <c r="E269" s="21" t="s">
        <v>638</v>
      </c>
      <c r="F269" s="21" t="s">
        <v>703</v>
      </c>
      <c r="G269" s="17" t="n">
        <v>1.51</v>
      </c>
      <c r="H269" s="36" t="n">
        <v>5615</v>
      </c>
      <c r="I269" s="17" t="n">
        <f aca="false">H269*G269</f>
        <v>8478.65</v>
      </c>
      <c r="J269" s="18" t="s">
        <v>556</v>
      </c>
      <c r="K269" s="10" t="s">
        <v>496</v>
      </c>
    </row>
    <row r="270" s="1" customFormat="true" ht="35" hidden="false" customHeight="true" outlineLevel="0" collapsed="false">
      <c r="A270" s="11" t="n">
        <v>268</v>
      </c>
      <c r="B270" s="21" t="s">
        <v>704</v>
      </c>
      <c r="C270" s="19" t="s">
        <v>705</v>
      </c>
      <c r="D270" s="20" t="s">
        <v>239</v>
      </c>
      <c r="E270" s="21" t="s">
        <v>706</v>
      </c>
      <c r="F270" s="21" t="s">
        <v>707</v>
      </c>
      <c r="G270" s="17" t="n">
        <v>7.7</v>
      </c>
      <c r="H270" s="36" t="n">
        <v>5003</v>
      </c>
      <c r="I270" s="17" t="n">
        <f aca="false">H270*G270</f>
        <v>38523.1</v>
      </c>
      <c r="J270" s="18" t="s">
        <v>708</v>
      </c>
      <c r="K270" s="10" t="s">
        <v>496</v>
      </c>
    </row>
    <row r="271" s="1" customFormat="true" ht="35" hidden="false" customHeight="true" outlineLevel="0" collapsed="false">
      <c r="A271" s="11" t="n">
        <v>269</v>
      </c>
      <c r="B271" s="21" t="s">
        <v>709</v>
      </c>
      <c r="C271" s="19" t="s">
        <v>710</v>
      </c>
      <c r="D271" s="20" t="s">
        <v>35</v>
      </c>
      <c r="E271" s="21" t="s">
        <v>711</v>
      </c>
      <c r="F271" s="21" t="s">
        <v>712</v>
      </c>
      <c r="G271" s="17" t="n">
        <v>0.35</v>
      </c>
      <c r="H271" s="36" t="n">
        <v>4400</v>
      </c>
      <c r="I271" s="17" t="n">
        <f aca="false">H271*G271</f>
        <v>1540</v>
      </c>
      <c r="J271" s="18" t="s">
        <v>713</v>
      </c>
      <c r="K271" s="10" t="s">
        <v>496</v>
      </c>
    </row>
    <row r="272" s="1" customFormat="true" ht="35" hidden="false" customHeight="true" outlineLevel="0" collapsed="false">
      <c r="A272" s="11" t="n">
        <v>270</v>
      </c>
      <c r="B272" s="21" t="s">
        <v>714</v>
      </c>
      <c r="C272" s="19" t="s">
        <v>715</v>
      </c>
      <c r="D272" s="20" t="s">
        <v>249</v>
      </c>
      <c r="E272" s="21" t="s">
        <v>716</v>
      </c>
      <c r="F272" s="21" t="s">
        <v>717</v>
      </c>
      <c r="G272" s="17" t="n">
        <v>2.19</v>
      </c>
      <c r="H272" s="36" t="n">
        <v>3000</v>
      </c>
      <c r="I272" s="17" t="n">
        <f aca="false">H272*G272</f>
        <v>6570</v>
      </c>
      <c r="J272" s="18" t="s">
        <v>718</v>
      </c>
      <c r="K272" s="10" t="s">
        <v>496</v>
      </c>
    </row>
    <row r="273" s="1" customFormat="true" ht="35" hidden="false" customHeight="true" outlineLevel="0" collapsed="false">
      <c r="A273" s="11" t="n">
        <v>271</v>
      </c>
      <c r="B273" s="21" t="s">
        <v>719</v>
      </c>
      <c r="C273" s="21" t="s">
        <v>720</v>
      </c>
      <c r="D273" s="20" t="s">
        <v>21</v>
      </c>
      <c r="E273" s="21" t="s">
        <v>721</v>
      </c>
      <c r="F273" s="19" t="s">
        <v>16</v>
      </c>
      <c r="G273" s="17" t="n">
        <v>5</v>
      </c>
      <c r="H273" s="36" t="n">
        <v>2330</v>
      </c>
      <c r="I273" s="17" t="n">
        <f aca="false">H273*G273</f>
        <v>11650</v>
      </c>
      <c r="J273" s="36" t="s">
        <v>16</v>
      </c>
      <c r="K273" s="10" t="s">
        <v>496</v>
      </c>
    </row>
    <row r="274" s="1" customFormat="true" ht="35" hidden="false" customHeight="true" outlineLevel="0" collapsed="false">
      <c r="A274" s="11" t="n">
        <v>272</v>
      </c>
      <c r="B274" s="21" t="s">
        <v>722</v>
      </c>
      <c r="C274" s="19" t="s">
        <v>723</v>
      </c>
      <c r="D274" s="20" t="s">
        <v>35</v>
      </c>
      <c r="E274" s="21" t="s">
        <v>724</v>
      </c>
      <c r="F274" s="21" t="s">
        <v>725</v>
      </c>
      <c r="G274" s="17" t="n">
        <v>1.1</v>
      </c>
      <c r="H274" s="36" t="n">
        <v>2190</v>
      </c>
      <c r="I274" s="17" t="n">
        <f aca="false">H274*G274</f>
        <v>2409</v>
      </c>
      <c r="J274" s="18" t="s">
        <v>726</v>
      </c>
      <c r="K274" s="10" t="s">
        <v>496</v>
      </c>
    </row>
    <row r="275" s="1" customFormat="true" ht="35" hidden="false" customHeight="true" outlineLevel="0" collapsed="false">
      <c r="A275" s="11" t="n">
        <v>273</v>
      </c>
      <c r="B275" s="21" t="s">
        <v>727</v>
      </c>
      <c r="C275" s="19" t="s">
        <v>728</v>
      </c>
      <c r="D275" s="20" t="s">
        <v>527</v>
      </c>
      <c r="E275" s="21" t="s">
        <v>638</v>
      </c>
      <c r="F275" s="19" t="s">
        <v>16</v>
      </c>
      <c r="G275" s="17" t="n">
        <v>9.45</v>
      </c>
      <c r="H275" s="36" t="n">
        <v>2000</v>
      </c>
      <c r="I275" s="17" t="n">
        <f aca="false">H275*G275</f>
        <v>18900</v>
      </c>
      <c r="J275" s="36"/>
      <c r="K275" s="10" t="s">
        <v>496</v>
      </c>
    </row>
    <row r="276" s="1" customFormat="true" ht="35" hidden="false" customHeight="true" outlineLevel="0" collapsed="false">
      <c r="A276" s="11" t="n">
        <v>274</v>
      </c>
      <c r="B276" s="21" t="s">
        <v>729</v>
      </c>
      <c r="C276" s="19" t="s">
        <v>730</v>
      </c>
      <c r="D276" s="20" t="s">
        <v>38</v>
      </c>
      <c r="E276" s="21" t="s">
        <v>731</v>
      </c>
      <c r="F276" s="21" t="s">
        <v>732</v>
      </c>
      <c r="G276" s="17" t="n">
        <v>4</v>
      </c>
      <c r="H276" s="36" t="n">
        <v>2000</v>
      </c>
      <c r="I276" s="17" t="n">
        <f aca="false">H276*G276</f>
        <v>8000</v>
      </c>
      <c r="J276" s="36" t="s">
        <v>16</v>
      </c>
      <c r="K276" s="10" t="s">
        <v>496</v>
      </c>
    </row>
    <row r="277" s="1" customFormat="true" ht="35" hidden="false" customHeight="true" outlineLevel="0" collapsed="false">
      <c r="A277" s="11" t="n">
        <v>275</v>
      </c>
      <c r="B277" s="21" t="s">
        <v>714</v>
      </c>
      <c r="C277" s="19" t="s">
        <v>733</v>
      </c>
      <c r="D277" s="20" t="s">
        <v>249</v>
      </c>
      <c r="E277" s="21" t="s">
        <v>716</v>
      </c>
      <c r="F277" s="21" t="s">
        <v>717</v>
      </c>
      <c r="G277" s="17" t="n">
        <v>2.19</v>
      </c>
      <c r="H277" s="36" t="n">
        <v>1800</v>
      </c>
      <c r="I277" s="17" t="n">
        <f aca="false">H277*G277</f>
        <v>3942</v>
      </c>
      <c r="J277" s="18" t="s">
        <v>718</v>
      </c>
      <c r="K277" s="10" t="s">
        <v>496</v>
      </c>
    </row>
    <row r="278" s="1" customFormat="true" ht="35" hidden="false" customHeight="true" outlineLevel="0" collapsed="false">
      <c r="A278" s="11" t="n">
        <v>276</v>
      </c>
      <c r="B278" s="21" t="s">
        <v>734</v>
      </c>
      <c r="C278" s="19" t="s">
        <v>735</v>
      </c>
      <c r="D278" s="20" t="s">
        <v>121</v>
      </c>
      <c r="E278" s="21" t="s">
        <v>736</v>
      </c>
      <c r="F278" s="21" t="s">
        <v>737</v>
      </c>
      <c r="G278" s="17" t="n">
        <v>1.15</v>
      </c>
      <c r="H278" s="36" t="n">
        <v>1785</v>
      </c>
      <c r="I278" s="17" t="n">
        <f aca="false">H278*G278</f>
        <v>2052.75</v>
      </c>
      <c r="J278" s="18" t="s">
        <v>738</v>
      </c>
      <c r="K278" s="10" t="s">
        <v>496</v>
      </c>
    </row>
    <row r="279" s="1" customFormat="true" ht="35" hidden="false" customHeight="true" outlineLevel="0" collapsed="false">
      <c r="A279" s="11" t="n">
        <v>277</v>
      </c>
      <c r="B279" s="21" t="s">
        <v>739</v>
      </c>
      <c r="C279" s="19" t="s">
        <v>740</v>
      </c>
      <c r="D279" s="20" t="s">
        <v>121</v>
      </c>
      <c r="E279" s="21" t="s">
        <v>741</v>
      </c>
      <c r="F279" s="21" t="s">
        <v>742</v>
      </c>
      <c r="G279" s="17" t="n">
        <v>1</v>
      </c>
      <c r="H279" s="36" t="n">
        <v>1630</v>
      </c>
      <c r="I279" s="17" t="n">
        <f aca="false">H279*G279</f>
        <v>1630</v>
      </c>
      <c r="J279" s="18" t="s">
        <v>743</v>
      </c>
      <c r="K279" s="10" t="s">
        <v>496</v>
      </c>
    </row>
    <row r="280" s="1" customFormat="true" ht="35" hidden="false" customHeight="true" outlineLevel="0" collapsed="false">
      <c r="A280" s="11" t="n">
        <v>278</v>
      </c>
      <c r="B280" s="21" t="s">
        <v>722</v>
      </c>
      <c r="C280" s="19" t="s">
        <v>744</v>
      </c>
      <c r="D280" s="20" t="s">
        <v>35</v>
      </c>
      <c r="E280" s="21" t="s">
        <v>724</v>
      </c>
      <c r="F280" s="21" t="s">
        <v>725</v>
      </c>
      <c r="G280" s="17" t="n">
        <v>2</v>
      </c>
      <c r="H280" s="36" t="n">
        <v>1520</v>
      </c>
      <c r="I280" s="17" t="n">
        <f aca="false">H280*G280</f>
        <v>3040</v>
      </c>
      <c r="J280" s="36" t="s">
        <v>16</v>
      </c>
      <c r="K280" s="10" t="s">
        <v>496</v>
      </c>
    </row>
    <row r="281" s="1" customFormat="true" ht="35" hidden="false" customHeight="true" outlineLevel="0" collapsed="false">
      <c r="A281" s="11" t="n">
        <v>279</v>
      </c>
      <c r="B281" s="21" t="s">
        <v>745</v>
      </c>
      <c r="C281" s="19" t="s">
        <v>746</v>
      </c>
      <c r="D281" s="20" t="s">
        <v>38</v>
      </c>
      <c r="E281" s="21" t="s">
        <v>747</v>
      </c>
      <c r="F281" s="21" t="s">
        <v>748</v>
      </c>
      <c r="G281" s="17" t="n">
        <v>0.84</v>
      </c>
      <c r="H281" s="36" t="n">
        <v>1515</v>
      </c>
      <c r="I281" s="17" t="n">
        <f aca="false">H281*G281</f>
        <v>1272.6</v>
      </c>
      <c r="J281" s="18" t="s">
        <v>749</v>
      </c>
      <c r="K281" s="10" t="s">
        <v>496</v>
      </c>
    </row>
    <row r="282" s="1" customFormat="true" ht="35" hidden="false" customHeight="true" outlineLevel="0" collapsed="false">
      <c r="A282" s="11" t="n">
        <v>280</v>
      </c>
      <c r="B282" s="21" t="s">
        <v>714</v>
      </c>
      <c r="C282" s="19" t="s">
        <v>750</v>
      </c>
      <c r="D282" s="20" t="s">
        <v>249</v>
      </c>
      <c r="E282" s="21" t="s">
        <v>716</v>
      </c>
      <c r="F282" s="21" t="s">
        <v>717</v>
      </c>
      <c r="G282" s="17" t="n">
        <v>2.19</v>
      </c>
      <c r="H282" s="36" t="n">
        <v>1500</v>
      </c>
      <c r="I282" s="17" t="n">
        <f aca="false">H282*G282</f>
        <v>3285</v>
      </c>
      <c r="J282" s="18" t="s">
        <v>718</v>
      </c>
      <c r="K282" s="10" t="s">
        <v>496</v>
      </c>
    </row>
    <row r="283" s="1" customFormat="true" ht="35" hidden="false" customHeight="true" outlineLevel="0" collapsed="false">
      <c r="A283" s="11" t="n">
        <v>281</v>
      </c>
      <c r="B283" s="21" t="s">
        <v>686</v>
      </c>
      <c r="C283" s="19" t="s">
        <v>751</v>
      </c>
      <c r="D283" s="20" t="s">
        <v>121</v>
      </c>
      <c r="E283" s="21" t="s">
        <v>688</v>
      </c>
      <c r="F283" s="21" t="s">
        <v>689</v>
      </c>
      <c r="G283" s="17" t="n">
        <v>0.14</v>
      </c>
      <c r="H283" s="36" t="n">
        <v>1400</v>
      </c>
      <c r="I283" s="17" t="n">
        <f aca="false">H283*G283</f>
        <v>196</v>
      </c>
      <c r="J283" s="18" t="s">
        <v>690</v>
      </c>
      <c r="K283" s="10" t="s">
        <v>496</v>
      </c>
    </row>
    <row r="284" s="1" customFormat="true" ht="35" hidden="false" customHeight="true" outlineLevel="0" collapsed="false">
      <c r="A284" s="11" t="n">
        <v>282</v>
      </c>
      <c r="B284" s="21" t="s">
        <v>722</v>
      </c>
      <c r="C284" s="19" t="s">
        <v>752</v>
      </c>
      <c r="D284" s="20" t="s">
        <v>35</v>
      </c>
      <c r="E284" s="21" t="s">
        <v>724</v>
      </c>
      <c r="F284" s="21" t="s">
        <v>725</v>
      </c>
      <c r="G284" s="17" t="n">
        <v>2.6</v>
      </c>
      <c r="H284" s="36" t="n">
        <v>1320</v>
      </c>
      <c r="I284" s="17" t="n">
        <f aca="false">H284*G284</f>
        <v>3432</v>
      </c>
      <c r="J284" s="36" t="s">
        <v>16</v>
      </c>
      <c r="K284" s="10" t="s">
        <v>496</v>
      </c>
    </row>
    <row r="285" s="1" customFormat="true" ht="35" hidden="false" customHeight="true" outlineLevel="0" collapsed="false">
      <c r="A285" s="11" t="n">
        <v>283</v>
      </c>
      <c r="B285" s="21" t="s">
        <v>722</v>
      </c>
      <c r="C285" s="19" t="s">
        <v>753</v>
      </c>
      <c r="D285" s="20" t="s">
        <v>35</v>
      </c>
      <c r="E285" s="21" t="s">
        <v>724</v>
      </c>
      <c r="F285" s="21" t="s">
        <v>725</v>
      </c>
      <c r="G285" s="17" t="n">
        <v>2.4</v>
      </c>
      <c r="H285" s="36" t="n">
        <v>1300</v>
      </c>
      <c r="I285" s="17" t="n">
        <f aca="false">H285*G285</f>
        <v>3120</v>
      </c>
      <c r="J285" s="36" t="s">
        <v>16</v>
      </c>
      <c r="K285" s="10" t="s">
        <v>496</v>
      </c>
    </row>
    <row r="286" s="1" customFormat="true" ht="35" hidden="false" customHeight="true" outlineLevel="0" collapsed="false">
      <c r="A286" s="11" t="n">
        <v>284</v>
      </c>
      <c r="B286" s="21" t="s">
        <v>754</v>
      </c>
      <c r="C286" s="21" t="s">
        <v>755</v>
      </c>
      <c r="D286" s="20" t="s">
        <v>327</v>
      </c>
      <c r="E286" s="21" t="s">
        <v>756</v>
      </c>
      <c r="F286" s="21" t="s">
        <v>757</v>
      </c>
      <c r="G286" s="17" t="n">
        <v>1.52</v>
      </c>
      <c r="H286" s="36" t="n">
        <v>1260</v>
      </c>
      <c r="I286" s="17" t="n">
        <f aca="false">H286*G286</f>
        <v>1915.2</v>
      </c>
      <c r="J286" s="18" t="s">
        <v>758</v>
      </c>
      <c r="K286" s="10" t="s">
        <v>496</v>
      </c>
    </row>
    <row r="287" s="1" customFormat="true" ht="35" hidden="false" customHeight="true" outlineLevel="0" collapsed="false">
      <c r="A287" s="11" t="n">
        <v>285</v>
      </c>
      <c r="B287" s="21" t="s">
        <v>759</v>
      </c>
      <c r="C287" s="19" t="s">
        <v>16</v>
      </c>
      <c r="D287" s="20" t="s">
        <v>327</v>
      </c>
      <c r="E287" s="21" t="s">
        <v>760</v>
      </c>
      <c r="F287" s="19" t="s">
        <v>16</v>
      </c>
      <c r="G287" s="17" t="n">
        <v>3.78</v>
      </c>
      <c r="H287" s="36" t="n">
        <v>1250</v>
      </c>
      <c r="I287" s="17" t="n">
        <f aca="false">H287*G287</f>
        <v>4725</v>
      </c>
      <c r="J287" s="36" t="s">
        <v>16</v>
      </c>
      <c r="K287" s="10" t="s">
        <v>496</v>
      </c>
    </row>
    <row r="288" s="1" customFormat="true" ht="35" hidden="false" customHeight="true" outlineLevel="0" collapsed="false">
      <c r="A288" s="11" t="n">
        <v>286</v>
      </c>
      <c r="B288" s="21" t="s">
        <v>761</v>
      </c>
      <c r="C288" s="21" t="s">
        <v>762</v>
      </c>
      <c r="D288" s="20" t="s">
        <v>121</v>
      </c>
      <c r="E288" s="21" t="s">
        <v>645</v>
      </c>
      <c r="F288" s="21" t="s">
        <v>763</v>
      </c>
      <c r="G288" s="17" t="n">
        <v>0.68</v>
      </c>
      <c r="H288" s="36" t="n">
        <v>1200</v>
      </c>
      <c r="I288" s="17" t="n">
        <f aca="false">H288*G288</f>
        <v>816</v>
      </c>
      <c r="J288" s="18" t="s">
        <v>647</v>
      </c>
      <c r="K288" s="10" t="s">
        <v>496</v>
      </c>
    </row>
    <row r="289" s="1" customFormat="true" ht="35" hidden="false" customHeight="true" outlineLevel="0" collapsed="false">
      <c r="A289" s="11" t="n">
        <v>287</v>
      </c>
      <c r="B289" s="21" t="s">
        <v>764</v>
      </c>
      <c r="C289" s="21" t="s">
        <v>765</v>
      </c>
      <c r="D289" s="20" t="s">
        <v>327</v>
      </c>
      <c r="E289" s="21" t="s">
        <v>766</v>
      </c>
      <c r="F289" s="21" t="s">
        <v>767</v>
      </c>
      <c r="G289" s="17" t="n">
        <v>0.68</v>
      </c>
      <c r="H289" s="36" t="n">
        <v>1200</v>
      </c>
      <c r="I289" s="17" t="n">
        <f aca="false">H289*G289</f>
        <v>816</v>
      </c>
      <c r="J289" s="18" t="s">
        <v>768</v>
      </c>
      <c r="K289" s="10" t="s">
        <v>496</v>
      </c>
    </row>
    <row r="290" s="1" customFormat="true" ht="35" hidden="false" customHeight="true" outlineLevel="0" collapsed="false">
      <c r="A290" s="11" t="n">
        <v>288</v>
      </c>
      <c r="B290" s="21" t="s">
        <v>769</v>
      </c>
      <c r="C290" s="19" t="s">
        <v>770</v>
      </c>
      <c r="D290" s="20" t="s">
        <v>548</v>
      </c>
      <c r="E290" s="21" t="s">
        <v>638</v>
      </c>
      <c r="F290" s="21" t="s">
        <v>771</v>
      </c>
      <c r="G290" s="17" t="n">
        <v>4.15</v>
      </c>
      <c r="H290" s="36" t="n">
        <v>1150</v>
      </c>
      <c r="I290" s="17" t="n">
        <f aca="false">H290*G290</f>
        <v>4772.5</v>
      </c>
      <c r="J290" s="18" t="s">
        <v>556</v>
      </c>
      <c r="K290" s="10" t="s">
        <v>496</v>
      </c>
    </row>
    <row r="291" s="1" customFormat="true" ht="35" hidden="false" customHeight="true" outlineLevel="0" collapsed="false">
      <c r="A291" s="11" t="n">
        <v>289</v>
      </c>
      <c r="B291" s="21" t="s">
        <v>709</v>
      </c>
      <c r="C291" s="19" t="s">
        <v>772</v>
      </c>
      <c r="D291" s="20" t="s">
        <v>35</v>
      </c>
      <c r="E291" s="21" t="s">
        <v>773</v>
      </c>
      <c r="F291" s="21" t="s">
        <v>774</v>
      </c>
      <c r="G291" s="17" t="n">
        <v>0.35</v>
      </c>
      <c r="H291" s="36" t="n">
        <v>1150</v>
      </c>
      <c r="I291" s="17" t="n">
        <f aca="false">H291*G291</f>
        <v>402.5</v>
      </c>
      <c r="J291" s="18" t="s">
        <v>775</v>
      </c>
      <c r="K291" s="10" t="s">
        <v>496</v>
      </c>
    </row>
    <row r="292" s="1" customFormat="true" ht="35" hidden="false" customHeight="true" outlineLevel="0" collapsed="false">
      <c r="A292" s="11" t="n">
        <v>290</v>
      </c>
      <c r="B292" s="21" t="s">
        <v>776</v>
      </c>
      <c r="C292" s="21" t="s">
        <v>777</v>
      </c>
      <c r="D292" s="20" t="s">
        <v>21</v>
      </c>
      <c r="E292" s="21" t="s">
        <v>778</v>
      </c>
      <c r="F292" s="19" t="s">
        <v>16</v>
      </c>
      <c r="G292" s="17" t="n">
        <v>3.1</v>
      </c>
      <c r="H292" s="36" t="n">
        <v>1150</v>
      </c>
      <c r="I292" s="17" t="n">
        <f aca="false">H292*G292</f>
        <v>3565</v>
      </c>
      <c r="J292" s="36" t="s">
        <v>16</v>
      </c>
      <c r="K292" s="10" t="s">
        <v>496</v>
      </c>
    </row>
    <row r="293" s="1" customFormat="true" ht="35" hidden="false" customHeight="true" outlineLevel="0" collapsed="false">
      <c r="A293" s="11" t="n">
        <v>291</v>
      </c>
      <c r="B293" s="21" t="s">
        <v>779</v>
      </c>
      <c r="C293" s="21" t="s">
        <v>780</v>
      </c>
      <c r="D293" s="20" t="s">
        <v>327</v>
      </c>
      <c r="E293" s="21" t="s">
        <v>645</v>
      </c>
      <c r="F293" s="21" t="s">
        <v>781</v>
      </c>
      <c r="G293" s="17" t="n">
        <v>3.38</v>
      </c>
      <c r="H293" s="36" t="n">
        <v>1106</v>
      </c>
      <c r="I293" s="17" t="n">
        <f aca="false">H293*G293</f>
        <v>3738.28</v>
      </c>
      <c r="J293" s="18" t="s">
        <v>647</v>
      </c>
      <c r="K293" s="10" t="s">
        <v>496</v>
      </c>
    </row>
    <row r="294" s="1" customFormat="true" ht="35" hidden="false" customHeight="true" outlineLevel="0" collapsed="false">
      <c r="A294" s="11" t="n">
        <v>292</v>
      </c>
      <c r="B294" s="21" t="s">
        <v>761</v>
      </c>
      <c r="C294" s="21" t="s">
        <v>782</v>
      </c>
      <c r="D294" s="20" t="s">
        <v>121</v>
      </c>
      <c r="E294" s="21" t="s">
        <v>645</v>
      </c>
      <c r="F294" s="21" t="s">
        <v>763</v>
      </c>
      <c r="G294" s="17" t="n">
        <v>1.5</v>
      </c>
      <c r="H294" s="36" t="n">
        <v>1105</v>
      </c>
      <c r="I294" s="17" t="n">
        <f aca="false">H294*G294</f>
        <v>1657.5</v>
      </c>
      <c r="J294" s="18" t="s">
        <v>647</v>
      </c>
      <c r="K294" s="10" t="s">
        <v>496</v>
      </c>
    </row>
    <row r="295" s="1" customFormat="true" ht="35" hidden="false" customHeight="true" outlineLevel="0" collapsed="false">
      <c r="A295" s="11" t="n">
        <v>293</v>
      </c>
      <c r="B295" s="21" t="s">
        <v>783</v>
      </c>
      <c r="C295" s="19" t="s">
        <v>784</v>
      </c>
      <c r="D295" s="20" t="s">
        <v>121</v>
      </c>
      <c r="E295" s="21" t="s">
        <v>785</v>
      </c>
      <c r="F295" s="21" t="s">
        <v>786</v>
      </c>
      <c r="G295" s="17" t="n">
        <v>2.3</v>
      </c>
      <c r="H295" s="36" t="n">
        <v>1100</v>
      </c>
      <c r="I295" s="17" t="n">
        <f aca="false">H295*G295</f>
        <v>2530</v>
      </c>
      <c r="J295" s="18" t="s">
        <v>787</v>
      </c>
      <c r="K295" s="10" t="s">
        <v>496</v>
      </c>
    </row>
    <row r="296" s="1" customFormat="true" ht="35" hidden="false" customHeight="true" outlineLevel="0" collapsed="false">
      <c r="A296" s="11" t="n">
        <v>294</v>
      </c>
      <c r="B296" s="21" t="s">
        <v>761</v>
      </c>
      <c r="C296" s="21" t="s">
        <v>788</v>
      </c>
      <c r="D296" s="20" t="s">
        <v>121</v>
      </c>
      <c r="E296" s="21" t="s">
        <v>645</v>
      </c>
      <c r="F296" s="21" t="s">
        <v>763</v>
      </c>
      <c r="G296" s="17" t="n">
        <v>0.9</v>
      </c>
      <c r="H296" s="36" t="n">
        <v>1090</v>
      </c>
      <c r="I296" s="17" t="n">
        <f aca="false">H296*G296</f>
        <v>981</v>
      </c>
      <c r="J296" s="18" t="s">
        <v>647</v>
      </c>
      <c r="K296" s="10" t="s">
        <v>496</v>
      </c>
    </row>
    <row r="297" s="1" customFormat="true" ht="35" hidden="false" customHeight="true" outlineLevel="0" collapsed="false">
      <c r="A297" s="11" t="n">
        <v>295</v>
      </c>
      <c r="B297" s="18" t="s">
        <v>789</v>
      </c>
      <c r="C297" s="19" t="s">
        <v>790</v>
      </c>
      <c r="D297" s="20" t="s">
        <v>121</v>
      </c>
      <c r="E297" s="21" t="s">
        <v>791</v>
      </c>
      <c r="F297" s="21" t="s">
        <v>792</v>
      </c>
      <c r="G297" s="17" t="n">
        <v>15</v>
      </c>
      <c r="H297" s="36" t="n">
        <v>1000</v>
      </c>
      <c r="I297" s="17" t="n">
        <f aca="false">H297*G297</f>
        <v>15000</v>
      </c>
      <c r="J297" s="18" t="s">
        <v>793</v>
      </c>
      <c r="K297" s="10" t="s">
        <v>496</v>
      </c>
    </row>
    <row r="298" s="1" customFormat="true" ht="35" hidden="false" customHeight="true" outlineLevel="0" collapsed="false">
      <c r="A298" s="11" t="n">
        <v>296</v>
      </c>
      <c r="B298" s="21" t="s">
        <v>794</v>
      </c>
      <c r="C298" s="21" t="s">
        <v>795</v>
      </c>
      <c r="D298" s="20" t="s">
        <v>21</v>
      </c>
      <c r="E298" s="21" t="s">
        <v>796</v>
      </c>
      <c r="F298" s="21" t="s">
        <v>797</v>
      </c>
      <c r="G298" s="17" t="n">
        <v>13.8</v>
      </c>
      <c r="H298" s="36" t="n">
        <v>945</v>
      </c>
      <c r="I298" s="17" t="n">
        <f aca="false">H298*G298</f>
        <v>13041</v>
      </c>
      <c r="J298" s="18" t="s">
        <v>798</v>
      </c>
      <c r="K298" s="10" t="s">
        <v>496</v>
      </c>
    </row>
    <row r="299" s="1" customFormat="true" ht="35" hidden="false" customHeight="true" outlineLevel="0" collapsed="false">
      <c r="A299" s="11" t="n">
        <v>297</v>
      </c>
      <c r="B299" s="21" t="s">
        <v>799</v>
      </c>
      <c r="C299" s="19" t="s">
        <v>800</v>
      </c>
      <c r="D299" s="20" t="s">
        <v>548</v>
      </c>
      <c r="E299" s="21" t="s">
        <v>801</v>
      </c>
      <c r="F299" s="21" t="s">
        <v>802</v>
      </c>
      <c r="G299" s="17" t="n">
        <v>4.4</v>
      </c>
      <c r="H299" s="36" t="n">
        <v>860</v>
      </c>
      <c r="I299" s="17" t="n">
        <f aca="false">H299*G299</f>
        <v>3784</v>
      </c>
      <c r="J299" s="18" t="s">
        <v>803</v>
      </c>
      <c r="K299" s="10" t="s">
        <v>496</v>
      </c>
    </row>
    <row r="300" s="1" customFormat="true" ht="35" hidden="false" customHeight="true" outlineLevel="0" collapsed="false">
      <c r="A300" s="11" t="n">
        <v>298</v>
      </c>
      <c r="B300" s="21" t="s">
        <v>804</v>
      </c>
      <c r="C300" s="21" t="s">
        <v>805</v>
      </c>
      <c r="D300" s="20" t="s">
        <v>239</v>
      </c>
      <c r="E300" s="21" t="s">
        <v>645</v>
      </c>
      <c r="F300" s="21" t="s">
        <v>806</v>
      </c>
      <c r="G300" s="17" t="n">
        <v>0.68</v>
      </c>
      <c r="H300" s="36" t="n">
        <v>860</v>
      </c>
      <c r="I300" s="17" t="n">
        <f aca="false">H300*G300</f>
        <v>584.8</v>
      </c>
      <c r="J300" s="18" t="s">
        <v>647</v>
      </c>
      <c r="K300" s="10" t="s">
        <v>496</v>
      </c>
    </row>
    <row r="301" s="1" customFormat="true" ht="35" hidden="false" customHeight="true" outlineLevel="0" collapsed="false">
      <c r="A301" s="11" t="n">
        <v>299</v>
      </c>
      <c r="B301" s="21" t="s">
        <v>783</v>
      </c>
      <c r="C301" s="21" t="s">
        <v>807</v>
      </c>
      <c r="D301" s="20" t="s">
        <v>121</v>
      </c>
      <c r="E301" s="21" t="s">
        <v>785</v>
      </c>
      <c r="F301" s="21" t="s">
        <v>808</v>
      </c>
      <c r="G301" s="17" t="n">
        <v>3</v>
      </c>
      <c r="H301" s="36" t="n">
        <v>835</v>
      </c>
      <c r="I301" s="17" t="n">
        <f aca="false">H301*G301</f>
        <v>2505</v>
      </c>
      <c r="J301" s="18" t="s">
        <v>787</v>
      </c>
      <c r="K301" s="10" t="s">
        <v>496</v>
      </c>
    </row>
    <row r="302" s="1" customFormat="true" ht="35" hidden="false" customHeight="true" outlineLevel="0" collapsed="false">
      <c r="A302" s="11" t="n">
        <v>300</v>
      </c>
      <c r="B302" s="21" t="s">
        <v>809</v>
      </c>
      <c r="C302" s="19" t="s">
        <v>810</v>
      </c>
      <c r="D302" s="20" t="s">
        <v>21</v>
      </c>
      <c r="E302" s="21" t="s">
        <v>811</v>
      </c>
      <c r="F302" s="21" t="s">
        <v>812</v>
      </c>
      <c r="G302" s="17" t="n">
        <v>7.88</v>
      </c>
      <c r="H302" s="56" t="n">
        <v>800</v>
      </c>
      <c r="I302" s="17" t="n">
        <f aca="false">H302*G302</f>
        <v>6304</v>
      </c>
      <c r="J302" s="18" t="s">
        <v>813</v>
      </c>
      <c r="K302" s="10" t="s">
        <v>496</v>
      </c>
    </row>
    <row r="303" s="1" customFormat="true" ht="35" hidden="false" customHeight="true" outlineLevel="0" collapsed="false">
      <c r="A303" s="11" t="n">
        <v>301</v>
      </c>
      <c r="B303" s="21" t="s">
        <v>814</v>
      </c>
      <c r="C303" s="19" t="s">
        <v>815</v>
      </c>
      <c r="D303" s="20" t="s">
        <v>327</v>
      </c>
      <c r="E303" s="21" t="s">
        <v>645</v>
      </c>
      <c r="F303" s="21" t="s">
        <v>816</v>
      </c>
      <c r="G303" s="17" t="n">
        <v>2</v>
      </c>
      <c r="H303" s="56" t="n">
        <v>665</v>
      </c>
      <c r="I303" s="17" t="n">
        <f aca="false">H303*G303</f>
        <v>1330</v>
      </c>
      <c r="J303" s="18" t="s">
        <v>647</v>
      </c>
      <c r="K303" s="10" t="s">
        <v>496</v>
      </c>
    </row>
    <row r="304" s="1" customFormat="true" ht="35" hidden="false" customHeight="true" outlineLevel="0" collapsed="false">
      <c r="A304" s="11" t="n">
        <v>302</v>
      </c>
      <c r="B304" s="21" t="s">
        <v>817</v>
      </c>
      <c r="C304" s="19" t="s">
        <v>818</v>
      </c>
      <c r="D304" s="20" t="s">
        <v>38</v>
      </c>
      <c r="E304" s="21" t="s">
        <v>819</v>
      </c>
      <c r="F304" s="21" t="s">
        <v>820</v>
      </c>
      <c r="G304" s="17" t="n">
        <v>3.2</v>
      </c>
      <c r="H304" s="56" t="n">
        <v>600</v>
      </c>
      <c r="I304" s="17" t="n">
        <f aca="false">H304*G304</f>
        <v>1920</v>
      </c>
      <c r="J304" s="36" t="s">
        <v>16</v>
      </c>
      <c r="K304" s="10" t="s">
        <v>496</v>
      </c>
    </row>
    <row r="305" s="1" customFormat="true" ht="35" hidden="false" customHeight="true" outlineLevel="0" collapsed="false">
      <c r="A305" s="11" t="n">
        <v>303</v>
      </c>
      <c r="B305" s="21" t="s">
        <v>821</v>
      </c>
      <c r="C305" s="19" t="s">
        <v>822</v>
      </c>
      <c r="D305" s="20" t="s">
        <v>92</v>
      </c>
      <c r="E305" s="21" t="s">
        <v>51</v>
      </c>
      <c r="F305" s="19" t="s">
        <v>16</v>
      </c>
      <c r="G305" s="17" t="n">
        <v>21</v>
      </c>
      <c r="H305" s="56" t="n">
        <v>570</v>
      </c>
      <c r="I305" s="17" t="n">
        <f aca="false">H305*G305</f>
        <v>11970</v>
      </c>
      <c r="J305" s="36" t="s">
        <v>16</v>
      </c>
      <c r="K305" s="10" t="s">
        <v>496</v>
      </c>
    </row>
    <row r="306" s="1" customFormat="true" ht="35" hidden="false" customHeight="true" outlineLevel="0" collapsed="false">
      <c r="A306" s="11" t="n">
        <v>304</v>
      </c>
      <c r="B306" s="21" t="s">
        <v>823</v>
      </c>
      <c r="C306" s="19" t="s">
        <v>824</v>
      </c>
      <c r="D306" s="20" t="s">
        <v>527</v>
      </c>
      <c r="E306" s="21" t="s">
        <v>801</v>
      </c>
      <c r="F306" s="21" t="s">
        <v>825</v>
      </c>
      <c r="G306" s="17" t="n">
        <v>0.2</v>
      </c>
      <c r="H306" s="56" t="n">
        <v>540</v>
      </c>
      <c r="I306" s="17" t="n">
        <f aca="false">H306*G306</f>
        <v>108</v>
      </c>
      <c r="J306" s="18" t="s">
        <v>826</v>
      </c>
      <c r="K306" s="10" t="s">
        <v>496</v>
      </c>
    </row>
    <row r="307" s="1" customFormat="true" ht="35" hidden="false" customHeight="true" outlineLevel="0" collapsed="false">
      <c r="A307" s="11" t="n">
        <v>305</v>
      </c>
      <c r="B307" s="21" t="s">
        <v>827</v>
      </c>
      <c r="C307" s="21" t="s">
        <v>828</v>
      </c>
      <c r="D307" s="20" t="s">
        <v>829</v>
      </c>
      <c r="E307" s="21" t="s">
        <v>626</v>
      </c>
      <c r="F307" s="21" t="s">
        <v>830</v>
      </c>
      <c r="G307" s="17" t="n">
        <v>0.14</v>
      </c>
      <c r="H307" s="56" t="n">
        <v>510</v>
      </c>
      <c r="I307" s="17" t="n">
        <f aca="false">H307*G307</f>
        <v>71.4</v>
      </c>
      <c r="J307" s="36" t="s">
        <v>16</v>
      </c>
      <c r="K307" s="10" t="s">
        <v>496</v>
      </c>
    </row>
    <row r="308" s="1" customFormat="true" ht="35" hidden="false" customHeight="true" outlineLevel="0" collapsed="false">
      <c r="A308" s="11" t="n">
        <v>306</v>
      </c>
      <c r="B308" s="21" t="s">
        <v>817</v>
      </c>
      <c r="C308" s="19" t="s">
        <v>831</v>
      </c>
      <c r="D308" s="20" t="s">
        <v>21</v>
      </c>
      <c r="E308" s="21" t="s">
        <v>554</v>
      </c>
      <c r="F308" s="21" t="s">
        <v>832</v>
      </c>
      <c r="G308" s="17" t="n">
        <v>3.24</v>
      </c>
      <c r="H308" s="56" t="n">
        <v>502</v>
      </c>
      <c r="I308" s="17" t="n">
        <f aca="false">H308*G308</f>
        <v>1626.48</v>
      </c>
      <c r="J308" s="18" t="s">
        <v>556</v>
      </c>
      <c r="K308" s="10" t="s">
        <v>496</v>
      </c>
    </row>
    <row r="309" s="1" customFormat="true" ht="35" hidden="false" customHeight="true" outlineLevel="0" collapsed="false">
      <c r="A309" s="11" t="n">
        <v>307</v>
      </c>
      <c r="B309" s="21" t="s">
        <v>833</v>
      </c>
      <c r="C309" s="21" t="s">
        <v>834</v>
      </c>
      <c r="D309" s="20" t="s">
        <v>21</v>
      </c>
      <c r="E309" s="21" t="s">
        <v>835</v>
      </c>
      <c r="F309" s="21" t="s">
        <v>836</v>
      </c>
      <c r="G309" s="17" t="n">
        <v>13.8</v>
      </c>
      <c r="H309" s="56" t="n">
        <v>481</v>
      </c>
      <c r="I309" s="17" t="n">
        <f aca="false">H309*G309</f>
        <v>6637.8</v>
      </c>
      <c r="J309" s="18" t="s">
        <v>837</v>
      </c>
      <c r="K309" s="10" t="s">
        <v>496</v>
      </c>
    </row>
    <row r="310" s="1" customFormat="true" ht="35" hidden="false" customHeight="true" outlineLevel="0" collapsed="false">
      <c r="A310" s="11" t="n">
        <v>308</v>
      </c>
      <c r="B310" s="21" t="s">
        <v>734</v>
      </c>
      <c r="C310" s="19" t="s">
        <v>838</v>
      </c>
      <c r="D310" s="20" t="s">
        <v>121</v>
      </c>
      <c r="E310" s="21" t="s">
        <v>736</v>
      </c>
      <c r="F310" s="21" t="s">
        <v>737</v>
      </c>
      <c r="G310" s="17" t="n">
        <v>1.15</v>
      </c>
      <c r="H310" s="56" t="n">
        <v>465</v>
      </c>
      <c r="I310" s="17" t="n">
        <f aca="false">H310*G310</f>
        <v>534.75</v>
      </c>
      <c r="J310" s="18" t="s">
        <v>738</v>
      </c>
      <c r="K310" s="10" t="s">
        <v>496</v>
      </c>
    </row>
    <row r="311" s="1" customFormat="true" ht="35" hidden="false" customHeight="true" outlineLevel="0" collapsed="false">
      <c r="A311" s="11" t="n">
        <v>309</v>
      </c>
      <c r="B311" s="21" t="s">
        <v>839</v>
      </c>
      <c r="C311" s="19" t="s">
        <v>840</v>
      </c>
      <c r="D311" s="20" t="s">
        <v>21</v>
      </c>
      <c r="E311" s="21" t="s">
        <v>841</v>
      </c>
      <c r="F311" s="21" t="s">
        <v>842</v>
      </c>
      <c r="G311" s="17" t="n">
        <v>20</v>
      </c>
      <c r="H311" s="56" t="n">
        <v>450</v>
      </c>
      <c r="I311" s="17" t="n">
        <f aca="false">H311*G311</f>
        <v>9000</v>
      </c>
      <c r="J311" s="18" t="s">
        <v>843</v>
      </c>
      <c r="K311" s="10" t="s">
        <v>496</v>
      </c>
    </row>
    <row r="312" s="1" customFormat="true" ht="35" hidden="false" customHeight="true" outlineLevel="0" collapsed="false">
      <c r="A312" s="11" t="n">
        <v>310</v>
      </c>
      <c r="B312" s="21" t="s">
        <v>844</v>
      </c>
      <c r="C312" s="19" t="s">
        <v>845</v>
      </c>
      <c r="D312" s="20" t="s">
        <v>548</v>
      </c>
      <c r="E312" s="21" t="s">
        <v>638</v>
      </c>
      <c r="F312" s="21" t="s">
        <v>771</v>
      </c>
      <c r="G312" s="17" t="n">
        <v>5</v>
      </c>
      <c r="H312" s="56" t="n">
        <v>400</v>
      </c>
      <c r="I312" s="17" t="n">
        <f aca="false">H312*G312</f>
        <v>2000</v>
      </c>
      <c r="J312" s="18" t="s">
        <v>556</v>
      </c>
      <c r="K312" s="10" t="s">
        <v>496</v>
      </c>
    </row>
    <row r="313" s="1" customFormat="true" ht="35" hidden="false" customHeight="true" outlineLevel="0" collapsed="false">
      <c r="A313" s="11" t="n">
        <v>311</v>
      </c>
      <c r="B313" s="21" t="s">
        <v>846</v>
      </c>
      <c r="C313" s="19" t="s">
        <v>847</v>
      </c>
      <c r="D313" s="20" t="s">
        <v>848</v>
      </c>
      <c r="E313" s="21" t="s">
        <v>849</v>
      </c>
      <c r="F313" s="21" t="s">
        <v>850</v>
      </c>
      <c r="G313" s="17" t="n">
        <v>5.6</v>
      </c>
      <c r="H313" s="56" t="n">
        <v>360</v>
      </c>
      <c r="I313" s="17" t="n">
        <f aca="false">H313*G313</f>
        <v>2016</v>
      </c>
      <c r="J313" s="18" t="s">
        <v>851</v>
      </c>
      <c r="K313" s="10" t="s">
        <v>496</v>
      </c>
    </row>
    <row r="314" s="1" customFormat="true" ht="35" hidden="false" customHeight="true" outlineLevel="0" collapsed="false">
      <c r="A314" s="11" t="n">
        <v>312</v>
      </c>
      <c r="B314" s="21" t="s">
        <v>501</v>
      </c>
      <c r="C314" s="19" t="s">
        <v>852</v>
      </c>
      <c r="D314" s="20" t="s">
        <v>21</v>
      </c>
      <c r="E314" s="21" t="s">
        <v>736</v>
      </c>
      <c r="F314" s="21" t="s">
        <v>853</v>
      </c>
      <c r="G314" s="17" t="n">
        <v>2.95</v>
      </c>
      <c r="H314" s="56" t="n">
        <v>350</v>
      </c>
      <c r="I314" s="17" t="n">
        <f aca="false">H314*G314</f>
        <v>1032.5</v>
      </c>
      <c r="J314" s="18" t="s">
        <v>738</v>
      </c>
      <c r="K314" s="10" t="s">
        <v>496</v>
      </c>
    </row>
    <row r="315" s="1" customFormat="true" ht="35" hidden="false" customHeight="true" outlineLevel="0" collapsed="false">
      <c r="A315" s="11" t="n">
        <v>313</v>
      </c>
      <c r="B315" s="21" t="s">
        <v>844</v>
      </c>
      <c r="C315" s="19" t="s">
        <v>854</v>
      </c>
      <c r="D315" s="20" t="s">
        <v>548</v>
      </c>
      <c r="E315" s="21" t="s">
        <v>638</v>
      </c>
      <c r="F315" s="21" t="s">
        <v>771</v>
      </c>
      <c r="G315" s="17" t="n">
        <v>1.9</v>
      </c>
      <c r="H315" s="56" t="n">
        <v>330</v>
      </c>
      <c r="I315" s="17" t="n">
        <f aca="false">H315*G315</f>
        <v>627</v>
      </c>
      <c r="J315" s="18" t="s">
        <v>556</v>
      </c>
      <c r="K315" s="10" t="s">
        <v>496</v>
      </c>
    </row>
    <row r="316" s="1" customFormat="true" ht="35" hidden="false" customHeight="true" outlineLevel="0" collapsed="false">
      <c r="A316" s="11" t="n">
        <v>314</v>
      </c>
      <c r="B316" s="21" t="s">
        <v>855</v>
      </c>
      <c r="C316" s="19" t="s">
        <v>856</v>
      </c>
      <c r="D316" s="20" t="s">
        <v>121</v>
      </c>
      <c r="E316" s="21" t="s">
        <v>857</v>
      </c>
      <c r="F316" s="21" t="s">
        <v>858</v>
      </c>
      <c r="G316" s="17" t="n">
        <v>1.69</v>
      </c>
      <c r="H316" s="56" t="n">
        <v>320</v>
      </c>
      <c r="I316" s="17" t="n">
        <f aca="false">H316*G316</f>
        <v>540.8</v>
      </c>
      <c r="J316" s="18" t="s">
        <v>859</v>
      </c>
      <c r="K316" s="10" t="s">
        <v>496</v>
      </c>
    </row>
    <row r="317" s="1" customFormat="true" ht="35" hidden="false" customHeight="true" outlineLevel="0" collapsed="false">
      <c r="A317" s="11" t="n">
        <v>315</v>
      </c>
      <c r="B317" s="21" t="s">
        <v>860</v>
      </c>
      <c r="C317" s="19" t="s">
        <v>861</v>
      </c>
      <c r="D317" s="20" t="s">
        <v>38</v>
      </c>
      <c r="E317" s="21" t="s">
        <v>747</v>
      </c>
      <c r="F317" s="21" t="s">
        <v>748</v>
      </c>
      <c r="G317" s="17" t="n">
        <v>1.15</v>
      </c>
      <c r="H317" s="56" t="n">
        <v>275</v>
      </c>
      <c r="I317" s="17" t="n">
        <f aca="false">H317*G317</f>
        <v>316.25</v>
      </c>
      <c r="J317" s="18" t="s">
        <v>749</v>
      </c>
      <c r="K317" s="10" t="s">
        <v>496</v>
      </c>
    </row>
    <row r="318" s="1" customFormat="true" ht="35" hidden="false" customHeight="true" outlineLevel="0" collapsed="false">
      <c r="A318" s="11" t="n">
        <v>316</v>
      </c>
      <c r="B318" s="21" t="s">
        <v>862</v>
      </c>
      <c r="C318" s="19" t="s">
        <v>863</v>
      </c>
      <c r="D318" s="20" t="s">
        <v>121</v>
      </c>
      <c r="E318" s="21" t="s">
        <v>93</v>
      </c>
      <c r="F318" s="21" t="s">
        <v>864</v>
      </c>
      <c r="G318" s="17" t="n">
        <v>2.62</v>
      </c>
      <c r="H318" s="56" t="n">
        <v>255</v>
      </c>
      <c r="I318" s="17" t="n">
        <f aca="false">H318*G318</f>
        <v>668.1</v>
      </c>
      <c r="J318" s="36" t="s">
        <v>16</v>
      </c>
      <c r="K318" s="10" t="s">
        <v>496</v>
      </c>
    </row>
    <row r="319" s="1" customFormat="true" ht="35" hidden="false" customHeight="true" outlineLevel="0" collapsed="false">
      <c r="A319" s="11" t="n">
        <v>317</v>
      </c>
      <c r="B319" s="21" t="s">
        <v>823</v>
      </c>
      <c r="C319" s="19" t="s">
        <v>865</v>
      </c>
      <c r="D319" s="20" t="s">
        <v>121</v>
      </c>
      <c r="E319" s="21" t="s">
        <v>866</v>
      </c>
      <c r="F319" s="21" t="s">
        <v>867</v>
      </c>
      <c r="G319" s="17" t="n">
        <v>0.41</v>
      </c>
      <c r="H319" s="56" t="n">
        <v>251</v>
      </c>
      <c r="I319" s="17" t="n">
        <f aca="false">H319*G319</f>
        <v>102.91</v>
      </c>
      <c r="J319" s="18" t="s">
        <v>826</v>
      </c>
      <c r="K319" s="10" t="s">
        <v>496</v>
      </c>
    </row>
    <row r="320" s="1" customFormat="true" ht="35" hidden="false" customHeight="true" outlineLevel="0" collapsed="false">
      <c r="A320" s="11" t="n">
        <v>318</v>
      </c>
      <c r="B320" s="21" t="s">
        <v>764</v>
      </c>
      <c r="C320" s="19" t="s">
        <v>868</v>
      </c>
      <c r="D320" s="20" t="s">
        <v>327</v>
      </c>
      <c r="E320" s="21" t="s">
        <v>869</v>
      </c>
      <c r="F320" s="21" t="s">
        <v>870</v>
      </c>
      <c r="G320" s="17" t="n">
        <v>0.68</v>
      </c>
      <c r="H320" s="56" t="n">
        <v>215</v>
      </c>
      <c r="I320" s="17" t="n">
        <f aca="false">H320*G320</f>
        <v>146.2</v>
      </c>
      <c r="J320" s="18" t="s">
        <v>871</v>
      </c>
      <c r="K320" s="10" t="s">
        <v>496</v>
      </c>
    </row>
    <row r="321" s="1" customFormat="true" ht="35" hidden="false" customHeight="true" outlineLevel="0" collapsed="false">
      <c r="A321" s="11" t="n">
        <v>319</v>
      </c>
      <c r="B321" s="21" t="s">
        <v>872</v>
      </c>
      <c r="C321" s="19" t="s">
        <v>873</v>
      </c>
      <c r="D321" s="20" t="s">
        <v>121</v>
      </c>
      <c r="E321" s="21" t="s">
        <v>874</v>
      </c>
      <c r="F321" s="21" t="s">
        <v>875</v>
      </c>
      <c r="G321" s="17" t="n">
        <v>0.2</v>
      </c>
      <c r="H321" s="56" t="n">
        <v>200</v>
      </c>
      <c r="I321" s="17" t="n">
        <f aca="false">H321*G321</f>
        <v>40</v>
      </c>
      <c r="J321" s="18" t="s">
        <v>876</v>
      </c>
      <c r="K321" s="10" t="s">
        <v>496</v>
      </c>
    </row>
    <row r="322" s="1" customFormat="true" ht="35" hidden="false" customHeight="true" outlineLevel="0" collapsed="false">
      <c r="A322" s="11" t="n">
        <v>320</v>
      </c>
      <c r="B322" s="21" t="s">
        <v>877</v>
      </c>
      <c r="C322" s="21" t="s">
        <v>878</v>
      </c>
      <c r="D322" s="20" t="s">
        <v>21</v>
      </c>
      <c r="E322" s="21" t="s">
        <v>879</v>
      </c>
      <c r="F322" s="21" t="s">
        <v>880</v>
      </c>
      <c r="G322" s="17" t="n">
        <v>1.5</v>
      </c>
      <c r="H322" s="56" t="n">
        <v>200</v>
      </c>
      <c r="I322" s="17" t="n">
        <f aca="false">H322*G322</f>
        <v>300</v>
      </c>
      <c r="J322" s="18" t="s">
        <v>881</v>
      </c>
      <c r="K322" s="10" t="s">
        <v>496</v>
      </c>
    </row>
    <row r="323" s="1" customFormat="true" ht="35" hidden="false" customHeight="true" outlineLevel="0" collapsed="false">
      <c r="A323" s="11" t="n">
        <v>321</v>
      </c>
      <c r="B323" s="21" t="s">
        <v>882</v>
      </c>
      <c r="C323" s="21" t="s">
        <v>883</v>
      </c>
      <c r="D323" s="20" t="s">
        <v>21</v>
      </c>
      <c r="E323" s="21" t="s">
        <v>884</v>
      </c>
      <c r="F323" s="19" t="s">
        <v>16</v>
      </c>
      <c r="G323" s="17" t="n">
        <v>0.47</v>
      </c>
      <c r="H323" s="56" t="n">
        <v>200</v>
      </c>
      <c r="I323" s="17" t="n">
        <f aca="false">H323*G323</f>
        <v>94</v>
      </c>
      <c r="J323" s="36" t="s">
        <v>16</v>
      </c>
      <c r="K323" s="10" t="s">
        <v>496</v>
      </c>
    </row>
    <row r="324" s="1" customFormat="true" ht="35" hidden="false" customHeight="true" outlineLevel="0" collapsed="false">
      <c r="A324" s="11" t="n">
        <v>322</v>
      </c>
      <c r="B324" s="21" t="s">
        <v>882</v>
      </c>
      <c r="C324" s="21" t="s">
        <v>337</v>
      </c>
      <c r="D324" s="20" t="s">
        <v>21</v>
      </c>
      <c r="E324" s="21" t="s">
        <v>884</v>
      </c>
      <c r="F324" s="19" t="s">
        <v>16</v>
      </c>
      <c r="G324" s="17" t="n">
        <v>0.62</v>
      </c>
      <c r="H324" s="56" t="n">
        <v>200</v>
      </c>
      <c r="I324" s="17" t="n">
        <f aca="false">H324*G324</f>
        <v>124</v>
      </c>
      <c r="J324" s="36" t="s">
        <v>16</v>
      </c>
      <c r="K324" s="10" t="s">
        <v>496</v>
      </c>
    </row>
    <row r="325" s="1" customFormat="true" ht="35" hidden="false" customHeight="true" outlineLevel="0" collapsed="false">
      <c r="A325" s="11" t="n">
        <v>323</v>
      </c>
      <c r="B325" s="21" t="s">
        <v>882</v>
      </c>
      <c r="C325" s="21" t="s">
        <v>265</v>
      </c>
      <c r="D325" s="20" t="s">
        <v>327</v>
      </c>
      <c r="E325" s="21" t="s">
        <v>884</v>
      </c>
      <c r="F325" s="19" t="s">
        <v>16</v>
      </c>
      <c r="G325" s="17" t="n">
        <v>0.77</v>
      </c>
      <c r="H325" s="56" t="n">
        <v>200</v>
      </c>
      <c r="I325" s="17" t="n">
        <f aca="false">H325*G325</f>
        <v>154</v>
      </c>
      <c r="J325" s="36" t="s">
        <v>16</v>
      </c>
      <c r="K325" s="10" t="s">
        <v>496</v>
      </c>
    </row>
    <row r="326" s="1" customFormat="true" ht="35" hidden="false" customHeight="true" outlineLevel="0" collapsed="false">
      <c r="A326" s="11" t="n">
        <v>324</v>
      </c>
      <c r="B326" s="21" t="s">
        <v>885</v>
      </c>
      <c r="C326" s="21" t="s">
        <v>886</v>
      </c>
      <c r="D326" s="20" t="s">
        <v>327</v>
      </c>
      <c r="E326" s="21" t="s">
        <v>887</v>
      </c>
      <c r="F326" s="21" t="s">
        <v>888</v>
      </c>
      <c r="G326" s="17" t="n">
        <v>22</v>
      </c>
      <c r="H326" s="56" t="n">
        <v>190</v>
      </c>
      <c r="I326" s="17" t="n">
        <f aca="false">H326*G326</f>
        <v>4180</v>
      </c>
      <c r="J326" s="18" t="s">
        <v>889</v>
      </c>
      <c r="K326" s="10" t="s">
        <v>496</v>
      </c>
    </row>
    <row r="327" s="1" customFormat="true" ht="35" hidden="false" customHeight="true" outlineLevel="0" collapsed="false">
      <c r="A327" s="11" t="n">
        <v>325</v>
      </c>
      <c r="B327" s="21" t="s">
        <v>890</v>
      </c>
      <c r="C327" s="19" t="s">
        <v>891</v>
      </c>
      <c r="D327" s="20" t="s">
        <v>27</v>
      </c>
      <c r="E327" s="21" t="s">
        <v>892</v>
      </c>
      <c r="F327" s="21" t="s">
        <v>893</v>
      </c>
      <c r="G327" s="17" t="n">
        <v>5</v>
      </c>
      <c r="H327" s="56" t="n">
        <v>180</v>
      </c>
      <c r="I327" s="17" t="n">
        <f aca="false">H327*G327</f>
        <v>900</v>
      </c>
      <c r="J327" s="18" t="s">
        <v>894</v>
      </c>
      <c r="K327" s="10" t="s">
        <v>496</v>
      </c>
    </row>
    <row r="328" s="1" customFormat="true" ht="35" hidden="false" customHeight="true" outlineLevel="0" collapsed="false">
      <c r="A328" s="11" t="n">
        <v>326</v>
      </c>
      <c r="B328" s="21" t="s">
        <v>895</v>
      </c>
      <c r="C328" s="19" t="s">
        <v>896</v>
      </c>
      <c r="D328" s="20" t="s">
        <v>21</v>
      </c>
      <c r="E328" s="21" t="s">
        <v>897</v>
      </c>
      <c r="F328" s="21" t="s">
        <v>898</v>
      </c>
      <c r="G328" s="17" t="n">
        <v>4.3</v>
      </c>
      <c r="H328" s="56" t="n">
        <v>170</v>
      </c>
      <c r="I328" s="17" t="n">
        <f aca="false">H328*G328</f>
        <v>731</v>
      </c>
      <c r="J328" s="18" t="s">
        <v>899</v>
      </c>
      <c r="K328" s="10" t="s">
        <v>496</v>
      </c>
    </row>
    <row r="329" s="1" customFormat="true" ht="35" hidden="false" customHeight="true" outlineLevel="0" collapsed="false">
      <c r="A329" s="11" t="n">
        <v>327</v>
      </c>
      <c r="B329" s="21" t="s">
        <v>900</v>
      </c>
      <c r="C329" s="21" t="s">
        <v>337</v>
      </c>
      <c r="D329" s="20" t="s">
        <v>527</v>
      </c>
      <c r="E329" s="21" t="s">
        <v>901</v>
      </c>
      <c r="F329" s="21" t="s">
        <v>902</v>
      </c>
      <c r="G329" s="17" t="n">
        <v>4.5</v>
      </c>
      <c r="H329" s="56" t="n">
        <v>150</v>
      </c>
      <c r="I329" s="17" t="n">
        <f aca="false">H329*G329</f>
        <v>675</v>
      </c>
      <c r="J329" s="18" t="s">
        <v>903</v>
      </c>
      <c r="K329" s="10" t="s">
        <v>496</v>
      </c>
    </row>
    <row r="330" s="1" customFormat="true" ht="35" hidden="false" customHeight="true" outlineLevel="0" collapsed="false">
      <c r="A330" s="11" t="n">
        <v>328</v>
      </c>
      <c r="B330" s="21" t="s">
        <v>904</v>
      </c>
      <c r="C330" s="21" t="s">
        <v>905</v>
      </c>
      <c r="D330" s="20" t="s">
        <v>327</v>
      </c>
      <c r="E330" s="21" t="s">
        <v>906</v>
      </c>
      <c r="F330" s="21" t="s">
        <v>907</v>
      </c>
      <c r="G330" s="17" t="n">
        <v>13.65</v>
      </c>
      <c r="H330" s="56" t="n">
        <v>130</v>
      </c>
      <c r="I330" s="17" t="n">
        <f aca="false">H330*G330</f>
        <v>1774.5</v>
      </c>
      <c r="J330" s="18" t="s">
        <v>908</v>
      </c>
      <c r="K330" s="10" t="s">
        <v>496</v>
      </c>
    </row>
    <row r="331" s="1" customFormat="true" ht="35" hidden="false" customHeight="true" outlineLevel="0" collapsed="false">
      <c r="A331" s="11" t="n">
        <v>329</v>
      </c>
      <c r="B331" s="21" t="s">
        <v>909</v>
      </c>
      <c r="C331" s="21" t="s">
        <v>910</v>
      </c>
      <c r="D331" s="20" t="s">
        <v>97</v>
      </c>
      <c r="E331" s="21" t="s">
        <v>911</v>
      </c>
      <c r="F331" s="21" t="s">
        <v>912</v>
      </c>
      <c r="G331" s="17" t="n">
        <v>33.6</v>
      </c>
      <c r="H331" s="56" t="n">
        <v>124</v>
      </c>
      <c r="I331" s="17" t="n">
        <f aca="false">H331*G331</f>
        <v>4166.4</v>
      </c>
      <c r="J331" s="18" t="s">
        <v>913</v>
      </c>
      <c r="K331" s="10" t="s">
        <v>496</v>
      </c>
    </row>
    <row r="332" s="1" customFormat="true" ht="35" hidden="false" customHeight="true" outlineLevel="0" collapsed="false">
      <c r="A332" s="11" t="n">
        <v>330</v>
      </c>
      <c r="B332" s="21" t="s">
        <v>914</v>
      </c>
      <c r="C332" s="21" t="s">
        <v>915</v>
      </c>
      <c r="D332" s="20" t="s">
        <v>21</v>
      </c>
      <c r="E332" s="21" t="s">
        <v>916</v>
      </c>
      <c r="F332" s="21" t="s">
        <v>917</v>
      </c>
      <c r="G332" s="17" t="n">
        <v>9.7</v>
      </c>
      <c r="H332" s="56" t="n">
        <v>115</v>
      </c>
      <c r="I332" s="17" t="n">
        <f aca="false">H332*G332</f>
        <v>1115.5</v>
      </c>
      <c r="J332" s="18" t="s">
        <v>918</v>
      </c>
      <c r="K332" s="10" t="s">
        <v>496</v>
      </c>
    </row>
    <row r="333" s="1" customFormat="true" ht="35" hidden="false" customHeight="true" outlineLevel="0" collapsed="false">
      <c r="A333" s="11" t="n">
        <v>331</v>
      </c>
      <c r="B333" s="21" t="s">
        <v>776</v>
      </c>
      <c r="C333" s="21" t="s">
        <v>919</v>
      </c>
      <c r="D333" s="20" t="s">
        <v>21</v>
      </c>
      <c r="E333" s="21" t="s">
        <v>778</v>
      </c>
      <c r="F333" s="19" t="s">
        <v>16</v>
      </c>
      <c r="G333" s="17" t="n">
        <v>4.9</v>
      </c>
      <c r="H333" s="56" t="n">
        <v>110</v>
      </c>
      <c r="I333" s="17" t="n">
        <f aca="false">H333*G333</f>
        <v>539</v>
      </c>
      <c r="J333" s="36" t="s">
        <v>16</v>
      </c>
      <c r="K333" s="10" t="s">
        <v>496</v>
      </c>
    </row>
    <row r="334" s="1" customFormat="true" ht="35" hidden="false" customHeight="true" outlineLevel="0" collapsed="false">
      <c r="A334" s="11" t="n">
        <v>332</v>
      </c>
      <c r="B334" s="21" t="s">
        <v>920</v>
      </c>
      <c r="C334" s="21" t="s">
        <v>921</v>
      </c>
      <c r="D334" s="20" t="s">
        <v>21</v>
      </c>
      <c r="E334" s="21" t="s">
        <v>922</v>
      </c>
      <c r="F334" s="21" t="s">
        <v>923</v>
      </c>
      <c r="G334" s="17" t="n">
        <v>68</v>
      </c>
      <c r="H334" s="56" t="n">
        <v>103</v>
      </c>
      <c r="I334" s="17" t="n">
        <f aca="false">H334*G334</f>
        <v>7004</v>
      </c>
      <c r="J334" s="18" t="s">
        <v>924</v>
      </c>
      <c r="K334" s="10" t="s">
        <v>496</v>
      </c>
    </row>
    <row r="335" s="1" customFormat="true" ht="35" hidden="false" customHeight="true" outlineLevel="0" collapsed="false">
      <c r="A335" s="11" t="n">
        <v>333</v>
      </c>
      <c r="B335" s="21" t="s">
        <v>925</v>
      </c>
      <c r="C335" s="19" t="s">
        <v>926</v>
      </c>
      <c r="D335" s="20" t="s">
        <v>21</v>
      </c>
      <c r="E335" s="21" t="s">
        <v>927</v>
      </c>
      <c r="F335" s="21" t="s">
        <v>928</v>
      </c>
      <c r="G335" s="17" t="n">
        <v>13.4</v>
      </c>
      <c r="H335" s="56" t="n">
        <v>102</v>
      </c>
      <c r="I335" s="17" t="n">
        <f aca="false">H335*G335</f>
        <v>1366.8</v>
      </c>
      <c r="J335" s="18" t="s">
        <v>929</v>
      </c>
      <c r="K335" s="10" t="s">
        <v>496</v>
      </c>
    </row>
    <row r="336" s="1" customFormat="true" ht="35" hidden="false" customHeight="true" outlineLevel="0" collapsed="false">
      <c r="A336" s="11" t="n">
        <v>334</v>
      </c>
      <c r="B336" s="21" t="s">
        <v>930</v>
      </c>
      <c r="C336" s="19" t="s">
        <v>931</v>
      </c>
      <c r="D336" s="20" t="s">
        <v>327</v>
      </c>
      <c r="E336" s="21" t="s">
        <v>932</v>
      </c>
      <c r="F336" s="21" t="s">
        <v>933</v>
      </c>
      <c r="G336" s="17" t="n">
        <v>6.3</v>
      </c>
      <c r="H336" s="56" t="n">
        <v>100</v>
      </c>
      <c r="I336" s="17" t="n">
        <f aca="false">H336*G336</f>
        <v>630</v>
      </c>
      <c r="J336" s="18" t="s">
        <v>934</v>
      </c>
      <c r="K336" s="10" t="s">
        <v>496</v>
      </c>
    </row>
    <row r="337" s="1" customFormat="true" ht="35" hidden="false" customHeight="true" outlineLevel="0" collapsed="false">
      <c r="A337" s="11" t="n">
        <v>335</v>
      </c>
      <c r="B337" s="21" t="s">
        <v>935</v>
      </c>
      <c r="C337" s="19" t="s">
        <v>936</v>
      </c>
      <c r="D337" s="20" t="s">
        <v>548</v>
      </c>
      <c r="E337" s="21" t="s">
        <v>554</v>
      </c>
      <c r="F337" s="21" t="s">
        <v>937</v>
      </c>
      <c r="G337" s="17" t="n">
        <v>2.46</v>
      </c>
      <c r="H337" s="56" t="n">
        <v>100</v>
      </c>
      <c r="I337" s="17" t="n">
        <f aca="false">H337*G337</f>
        <v>246</v>
      </c>
      <c r="J337" s="18" t="s">
        <v>556</v>
      </c>
      <c r="K337" s="10" t="s">
        <v>496</v>
      </c>
    </row>
    <row r="338" s="1" customFormat="true" ht="35" hidden="false" customHeight="true" outlineLevel="0" collapsed="false">
      <c r="A338" s="11" t="n">
        <v>336</v>
      </c>
      <c r="B338" s="21" t="s">
        <v>501</v>
      </c>
      <c r="C338" s="19" t="s">
        <v>938</v>
      </c>
      <c r="D338" s="20" t="s">
        <v>121</v>
      </c>
      <c r="E338" s="21" t="s">
        <v>736</v>
      </c>
      <c r="F338" s="21" t="s">
        <v>939</v>
      </c>
      <c r="G338" s="17" t="n">
        <v>2.95</v>
      </c>
      <c r="H338" s="56" t="n">
        <v>100</v>
      </c>
      <c r="I338" s="17" t="n">
        <f aca="false">H338*G338</f>
        <v>295</v>
      </c>
      <c r="J338" s="18" t="s">
        <v>738</v>
      </c>
      <c r="K338" s="10" t="s">
        <v>496</v>
      </c>
    </row>
    <row r="339" s="1" customFormat="true" ht="35" hidden="false" customHeight="true" outlineLevel="0" collapsed="false">
      <c r="A339" s="11" t="n">
        <v>337</v>
      </c>
      <c r="B339" s="21" t="s">
        <v>940</v>
      </c>
      <c r="C339" s="19" t="s">
        <v>941</v>
      </c>
      <c r="D339" s="20" t="s">
        <v>266</v>
      </c>
      <c r="E339" s="21" t="s">
        <v>942</v>
      </c>
      <c r="F339" s="21" t="s">
        <v>943</v>
      </c>
      <c r="G339" s="17" t="n">
        <v>16.4</v>
      </c>
      <c r="H339" s="56" t="n">
        <v>100</v>
      </c>
      <c r="I339" s="17" t="n">
        <f aca="false">H339*G339</f>
        <v>1640</v>
      </c>
      <c r="J339" s="18" t="s">
        <v>944</v>
      </c>
      <c r="K339" s="10" t="s">
        <v>496</v>
      </c>
    </row>
    <row r="340" s="1" customFormat="true" ht="35" hidden="false" customHeight="true" outlineLevel="0" collapsed="false">
      <c r="A340" s="11" t="n">
        <v>338</v>
      </c>
      <c r="B340" s="21" t="s">
        <v>945</v>
      </c>
      <c r="C340" s="21" t="s">
        <v>946</v>
      </c>
      <c r="D340" s="20" t="s">
        <v>266</v>
      </c>
      <c r="E340" s="21" t="s">
        <v>947</v>
      </c>
      <c r="F340" s="21" t="s">
        <v>948</v>
      </c>
      <c r="G340" s="17" t="n">
        <v>16.8</v>
      </c>
      <c r="H340" s="56" t="n">
        <v>100</v>
      </c>
      <c r="I340" s="17" t="n">
        <f aca="false">H340*G340</f>
        <v>1680</v>
      </c>
      <c r="J340" s="18" t="s">
        <v>632</v>
      </c>
      <c r="K340" s="10" t="s">
        <v>496</v>
      </c>
    </row>
    <row r="341" s="1" customFormat="true" ht="35" hidden="false" customHeight="true" outlineLevel="0" collapsed="false">
      <c r="A341" s="11" t="n">
        <v>339</v>
      </c>
      <c r="B341" s="21" t="s">
        <v>949</v>
      </c>
      <c r="C341" s="19" t="s">
        <v>950</v>
      </c>
      <c r="D341" s="20" t="s">
        <v>239</v>
      </c>
      <c r="E341" s="21" t="s">
        <v>951</v>
      </c>
      <c r="F341" s="21" t="s">
        <v>952</v>
      </c>
      <c r="G341" s="17" t="n">
        <v>62</v>
      </c>
      <c r="H341" s="56" t="n">
        <v>100</v>
      </c>
      <c r="I341" s="17" t="n">
        <f aca="false">H341*G341</f>
        <v>6200</v>
      </c>
      <c r="J341" s="18" t="s">
        <v>953</v>
      </c>
      <c r="K341" s="10" t="s">
        <v>496</v>
      </c>
    </row>
    <row r="342" s="1" customFormat="true" ht="35" hidden="false" customHeight="true" outlineLevel="0" collapsed="false">
      <c r="A342" s="11" t="n">
        <v>340</v>
      </c>
      <c r="B342" s="21" t="s">
        <v>949</v>
      </c>
      <c r="C342" s="19" t="s">
        <v>954</v>
      </c>
      <c r="D342" s="20" t="s">
        <v>239</v>
      </c>
      <c r="E342" s="21" t="s">
        <v>951</v>
      </c>
      <c r="F342" s="21" t="s">
        <v>955</v>
      </c>
      <c r="G342" s="17" t="n">
        <v>62</v>
      </c>
      <c r="H342" s="56" t="n">
        <v>100</v>
      </c>
      <c r="I342" s="17" t="n">
        <f aca="false">H342*G342</f>
        <v>6200</v>
      </c>
      <c r="J342" s="18" t="s">
        <v>953</v>
      </c>
      <c r="K342" s="10" t="s">
        <v>496</v>
      </c>
    </row>
    <row r="343" s="1" customFormat="true" ht="35" hidden="false" customHeight="true" outlineLevel="0" collapsed="false">
      <c r="A343" s="11" t="n">
        <v>341</v>
      </c>
      <c r="B343" s="21" t="s">
        <v>949</v>
      </c>
      <c r="C343" s="19" t="s">
        <v>956</v>
      </c>
      <c r="D343" s="20" t="s">
        <v>239</v>
      </c>
      <c r="E343" s="21" t="s">
        <v>951</v>
      </c>
      <c r="F343" s="21" t="s">
        <v>955</v>
      </c>
      <c r="G343" s="17" t="n">
        <v>62</v>
      </c>
      <c r="H343" s="56" t="n">
        <v>100</v>
      </c>
      <c r="I343" s="17" t="n">
        <f aca="false">H343*G343</f>
        <v>6200</v>
      </c>
      <c r="J343" s="18" t="s">
        <v>953</v>
      </c>
      <c r="K343" s="10" t="s">
        <v>496</v>
      </c>
    </row>
    <row r="344" s="1" customFormat="true" ht="35" hidden="false" customHeight="true" outlineLevel="0" collapsed="false">
      <c r="A344" s="11" t="n">
        <v>342</v>
      </c>
      <c r="B344" s="21" t="s">
        <v>957</v>
      </c>
      <c r="C344" s="19" t="s">
        <v>958</v>
      </c>
      <c r="D344" s="20" t="s">
        <v>239</v>
      </c>
      <c r="E344" s="21" t="s">
        <v>959</v>
      </c>
      <c r="F344" s="21" t="s">
        <v>960</v>
      </c>
      <c r="G344" s="17" t="n">
        <v>59.22</v>
      </c>
      <c r="H344" s="56" t="n">
        <v>100</v>
      </c>
      <c r="I344" s="17" t="n">
        <f aca="false">H344*G344</f>
        <v>5922</v>
      </c>
      <c r="J344" s="18" t="s">
        <v>961</v>
      </c>
      <c r="K344" s="10" t="s">
        <v>496</v>
      </c>
    </row>
    <row r="345" s="1" customFormat="true" ht="35" hidden="false" customHeight="true" outlineLevel="0" collapsed="false">
      <c r="A345" s="11" t="n">
        <v>343</v>
      </c>
      <c r="B345" s="21" t="s">
        <v>962</v>
      </c>
      <c r="C345" s="21" t="s">
        <v>963</v>
      </c>
      <c r="D345" s="20" t="s">
        <v>327</v>
      </c>
      <c r="E345" s="21" t="s">
        <v>964</v>
      </c>
      <c r="F345" s="19" t="s">
        <v>16</v>
      </c>
      <c r="G345" s="17" t="n">
        <v>4</v>
      </c>
      <c r="H345" s="56" t="n">
        <v>100</v>
      </c>
      <c r="I345" s="17" t="n">
        <f aca="false">H345*G345</f>
        <v>400</v>
      </c>
      <c r="J345" s="36" t="s">
        <v>16</v>
      </c>
      <c r="K345" s="10" t="s">
        <v>496</v>
      </c>
    </row>
    <row r="346" s="1" customFormat="true" ht="35" hidden="false" customHeight="true" outlineLevel="0" collapsed="false">
      <c r="A346" s="11" t="n">
        <v>344</v>
      </c>
      <c r="B346" s="21" t="s">
        <v>877</v>
      </c>
      <c r="C346" s="21" t="s">
        <v>965</v>
      </c>
      <c r="D346" s="20" t="s">
        <v>21</v>
      </c>
      <c r="E346" s="21" t="s">
        <v>879</v>
      </c>
      <c r="F346" s="21" t="s">
        <v>880</v>
      </c>
      <c r="G346" s="17" t="n">
        <v>0.95</v>
      </c>
      <c r="H346" s="56" t="n">
        <v>100</v>
      </c>
      <c r="I346" s="17" t="n">
        <f aca="false">H346*G346</f>
        <v>95</v>
      </c>
      <c r="J346" s="18" t="s">
        <v>881</v>
      </c>
      <c r="K346" s="10" t="s">
        <v>496</v>
      </c>
    </row>
    <row r="347" s="1" customFormat="true" ht="35" hidden="false" customHeight="true" outlineLevel="0" collapsed="false">
      <c r="A347" s="11" t="n">
        <v>345</v>
      </c>
      <c r="B347" s="21" t="s">
        <v>966</v>
      </c>
      <c r="C347" s="21" t="s">
        <v>967</v>
      </c>
      <c r="D347" s="20" t="s">
        <v>14</v>
      </c>
      <c r="E347" s="21" t="s">
        <v>968</v>
      </c>
      <c r="F347" s="21" t="s">
        <v>969</v>
      </c>
      <c r="G347" s="17" t="n">
        <v>12.2</v>
      </c>
      <c r="H347" s="56" t="n">
        <v>92</v>
      </c>
      <c r="I347" s="17" t="n">
        <f aca="false">H347*G347</f>
        <v>1122.4</v>
      </c>
      <c r="J347" s="18" t="s">
        <v>970</v>
      </c>
      <c r="K347" s="10" t="s">
        <v>496</v>
      </c>
    </row>
    <row r="348" s="1" customFormat="true" ht="35" hidden="false" customHeight="true" outlineLevel="0" collapsed="false">
      <c r="A348" s="11" t="n">
        <v>346</v>
      </c>
      <c r="B348" s="21" t="s">
        <v>971</v>
      </c>
      <c r="C348" s="21" t="s">
        <v>972</v>
      </c>
      <c r="D348" s="20" t="s">
        <v>121</v>
      </c>
      <c r="E348" s="21" t="s">
        <v>973</v>
      </c>
      <c r="F348" s="21" t="s">
        <v>974</v>
      </c>
      <c r="G348" s="17" t="n">
        <v>4.25</v>
      </c>
      <c r="H348" s="56" t="n">
        <v>85</v>
      </c>
      <c r="I348" s="17" t="n">
        <f aca="false">H348*G348</f>
        <v>361.25</v>
      </c>
      <c r="J348" s="18" t="s">
        <v>975</v>
      </c>
      <c r="K348" s="10" t="s">
        <v>496</v>
      </c>
    </row>
    <row r="349" s="1" customFormat="true" ht="35" hidden="false" customHeight="true" outlineLevel="0" collapsed="false">
      <c r="A349" s="11" t="n">
        <v>347</v>
      </c>
      <c r="B349" s="21" t="s">
        <v>976</v>
      </c>
      <c r="C349" s="21" t="s">
        <v>977</v>
      </c>
      <c r="D349" s="20" t="s">
        <v>92</v>
      </c>
      <c r="E349" s="21" t="s">
        <v>978</v>
      </c>
      <c r="F349" s="21" t="s">
        <v>979</v>
      </c>
      <c r="G349" s="17" t="n">
        <v>70</v>
      </c>
      <c r="H349" s="56" t="n">
        <v>80</v>
      </c>
      <c r="I349" s="17" t="n">
        <f aca="false">H349*G349</f>
        <v>5600</v>
      </c>
      <c r="J349" s="18" t="s">
        <v>980</v>
      </c>
      <c r="K349" s="10" t="s">
        <v>496</v>
      </c>
    </row>
    <row r="350" s="1" customFormat="true" ht="35" hidden="false" customHeight="true" outlineLevel="0" collapsed="false">
      <c r="A350" s="11" t="n">
        <v>348</v>
      </c>
      <c r="B350" s="21" t="s">
        <v>981</v>
      </c>
      <c r="C350" s="21" t="s">
        <v>982</v>
      </c>
      <c r="D350" s="20" t="s">
        <v>21</v>
      </c>
      <c r="E350" s="21" t="s">
        <v>983</v>
      </c>
      <c r="F350" s="19" t="s">
        <v>984</v>
      </c>
      <c r="G350" s="17" t="n">
        <v>26.46</v>
      </c>
      <c r="H350" s="56" t="n">
        <v>74</v>
      </c>
      <c r="I350" s="17" t="n">
        <f aca="false">H350*G350</f>
        <v>1958.04</v>
      </c>
      <c r="J350" s="36" t="s">
        <v>16</v>
      </c>
      <c r="K350" s="10" t="s">
        <v>496</v>
      </c>
    </row>
    <row r="351" s="1" customFormat="true" ht="35" hidden="false" customHeight="true" outlineLevel="0" collapsed="false">
      <c r="A351" s="11" t="n">
        <v>349</v>
      </c>
      <c r="B351" s="21" t="s">
        <v>985</v>
      </c>
      <c r="C351" s="19" t="s">
        <v>986</v>
      </c>
      <c r="D351" s="20" t="s">
        <v>21</v>
      </c>
      <c r="E351" s="21" t="s">
        <v>756</v>
      </c>
      <c r="F351" s="21" t="s">
        <v>987</v>
      </c>
      <c r="G351" s="17" t="n">
        <v>33</v>
      </c>
      <c r="H351" s="56" t="n">
        <v>70</v>
      </c>
      <c r="I351" s="17" t="n">
        <f aca="false">H351*G351</f>
        <v>2310</v>
      </c>
      <c r="J351" s="18" t="s">
        <v>758</v>
      </c>
      <c r="K351" s="10" t="s">
        <v>496</v>
      </c>
    </row>
    <row r="352" s="1" customFormat="true" ht="35" hidden="false" customHeight="true" outlineLevel="0" collapsed="false">
      <c r="A352" s="11" t="n">
        <v>350</v>
      </c>
      <c r="B352" s="21" t="s">
        <v>776</v>
      </c>
      <c r="C352" s="21" t="s">
        <v>988</v>
      </c>
      <c r="D352" s="20" t="s">
        <v>21</v>
      </c>
      <c r="E352" s="21" t="s">
        <v>778</v>
      </c>
      <c r="F352" s="19" t="s">
        <v>16</v>
      </c>
      <c r="G352" s="17" t="n">
        <v>7.9</v>
      </c>
      <c r="H352" s="56" t="n">
        <v>70</v>
      </c>
      <c r="I352" s="17" t="n">
        <f aca="false">H352*G352</f>
        <v>553</v>
      </c>
      <c r="J352" s="36" t="s">
        <v>16</v>
      </c>
      <c r="K352" s="10" t="s">
        <v>496</v>
      </c>
    </row>
    <row r="353" s="1" customFormat="true" ht="35" hidden="false" customHeight="true" outlineLevel="0" collapsed="false">
      <c r="A353" s="11" t="n">
        <v>351</v>
      </c>
      <c r="B353" s="23" t="s">
        <v>989</v>
      </c>
      <c r="C353" s="35" t="s">
        <v>990</v>
      </c>
      <c r="D353" s="25" t="s">
        <v>294</v>
      </c>
      <c r="E353" s="23" t="s">
        <v>991</v>
      </c>
      <c r="F353" s="23" t="s">
        <v>992</v>
      </c>
      <c r="G353" s="17" t="n">
        <v>5</v>
      </c>
      <c r="H353" s="56" t="n">
        <v>70</v>
      </c>
      <c r="I353" s="17" t="n">
        <f aca="false">H353*G353</f>
        <v>350</v>
      </c>
      <c r="J353" s="18" t="s">
        <v>993</v>
      </c>
      <c r="K353" s="10" t="s">
        <v>496</v>
      </c>
    </row>
    <row r="354" s="1" customFormat="true" ht="35" hidden="false" customHeight="true" outlineLevel="0" collapsed="false">
      <c r="A354" s="11" t="n">
        <v>352</v>
      </c>
      <c r="B354" s="21" t="s">
        <v>994</v>
      </c>
      <c r="C354" s="19" t="s">
        <v>995</v>
      </c>
      <c r="D354" s="20" t="s">
        <v>27</v>
      </c>
      <c r="E354" s="21" t="s">
        <v>51</v>
      </c>
      <c r="F354" s="19" t="s">
        <v>16</v>
      </c>
      <c r="G354" s="17" t="n">
        <v>11</v>
      </c>
      <c r="H354" s="56" t="n">
        <v>66</v>
      </c>
      <c r="I354" s="17" t="n">
        <f aca="false">H354*G354</f>
        <v>726</v>
      </c>
      <c r="J354" s="36" t="s">
        <v>16</v>
      </c>
      <c r="K354" s="10" t="s">
        <v>496</v>
      </c>
    </row>
    <row r="355" s="1" customFormat="true" ht="35" hidden="false" customHeight="true" outlineLevel="0" collapsed="false">
      <c r="A355" s="11" t="n">
        <v>353</v>
      </c>
      <c r="B355" s="21" t="s">
        <v>971</v>
      </c>
      <c r="C355" s="21" t="s">
        <v>996</v>
      </c>
      <c r="D355" s="20" t="s">
        <v>121</v>
      </c>
      <c r="E355" s="21" t="s">
        <v>973</v>
      </c>
      <c r="F355" s="21" t="s">
        <v>974</v>
      </c>
      <c r="G355" s="17" t="n">
        <v>4.25</v>
      </c>
      <c r="H355" s="56" t="n">
        <v>60</v>
      </c>
      <c r="I355" s="17" t="n">
        <f aca="false">H355*G355</f>
        <v>255</v>
      </c>
      <c r="J355" s="18" t="s">
        <v>975</v>
      </c>
      <c r="K355" s="10" t="s">
        <v>496</v>
      </c>
    </row>
    <row r="356" s="1" customFormat="true" ht="35" hidden="false" customHeight="true" outlineLevel="0" collapsed="false">
      <c r="A356" s="11" t="n">
        <v>354</v>
      </c>
      <c r="B356" s="21" t="s">
        <v>804</v>
      </c>
      <c r="C356" s="19" t="s">
        <v>16</v>
      </c>
      <c r="D356" s="20" t="s">
        <v>239</v>
      </c>
      <c r="E356" s="21" t="s">
        <v>869</v>
      </c>
      <c r="F356" s="21" t="s">
        <v>997</v>
      </c>
      <c r="G356" s="17" t="n">
        <v>0.68</v>
      </c>
      <c r="H356" s="56" t="n">
        <v>60</v>
      </c>
      <c r="I356" s="17" t="n">
        <f aca="false">H356*G356</f>
        <v>40.8</v>
      </c>
      <c r="J356" s="18" t="s">
        <v>871</v>
      </c>
      <c r="K356" s="10" t="s">
        <v>496</v>
      </c>
    </row>
    <row r="357" s="1" customFormat="true" ht="35" hidden="false" customHeight="true" outlineLevel="0" collapsed="false">
      <c r="A357" s="11" t="n">
        <v>355</v>
      </c>
      <c r="B357" s="21" t="s">
        <v>776</v>
      </c>
      <c r="C357" s="21" t="s">
        <v>998</v>
      </c>
      <c r="D357" s="20" t="s">
        <v>21</v>
      </c>
      <c r="E357" s="21" t="s">
        <v>778</v>
      </c>
      <c r="F357" s="19" t="s">
        <v>16</v>
      </c>
      <c r="G357" s="17" t="n">
        <v>22.8</v>
      </c>
      <c r="H357" s="56" t="n">
        <v>60</v>
      </c>
      <c r="I357" s="17" t="n">
        <f aca="false">H357*G357</f>
        <v>1368</v>
      </c>
      <c r="J357" s="36" t="s">
        <v>16</v>
      </c>
      <c r="K357" s="10" t="s">
        <v>496</v>
      </c>
    </row>
    <row r="358" s="1" customFormat="true" ht="35" hidden="false" customHeight="true" outlineLevel="0" collapsed="false">
      <c r="A358" s="11" t="n">
        <v>356</v>
      </c>
      <c r="B358" s="21" t="s">
        <v>999</v>
      </c>
      <c r="C358" s="19" t="s">
        <v>1000</v>
      </c>
      <c r="D358" s="20" t="s">
        <v>294</v>
      </c>
      <c r="E358" s="21" t="s">
        <v>1001</v>
      </c>
      <c r="F358" s="21" t="s">
        <v>1002</v>
      </c>
      <c r="G358" s="17" t="n">
        <v>111</v>
      </c>
      <c r="H358" s="56" t="n">
        <v>60</v>
      </c>
      <c r="I358" s="17" t="n">
        <f aca="false">H358*G358</f>
        <v>6660</v>
      </c>
      <c r="J358" s="18" t="s">
        <v>1003</v>
      </c>
      <c r="K358" s="10" t="s">
        <v>496</v>
      </c>
    </row>
    <row r="359" s="1" customFormat="true" ht="35" hidden="false" customHeight="true" outlineLevel="0" collapsed="false">
      <c r="A359" s="11" t="n">
        <v>357</v>
      </c>
      <c r="B359" s="21" t="s">
        <v>1004</v>
      </c>
      <c r="C359" s="19" t="s">
        <v>1005</v>
      </c>
      <c r="D359" s="20" t="s">
        <v>21</v>
      </c>
      <c r="E359" s="21" t="s">
        <v>1006</v>
      </c>
      <c r="F359" s="19" t="s">
        <v>16</v>
      </c>
      <c r="G359" s="17" t="n">
        <v>18.9</v>
      </c>
      <c r="H359" s="56" t="n">
        <v>59</v>
      </c>
      <c r="I359" s="17" t="n">
        <f aca="false">H359*G359</f>
        <v>1115.1</v>
      </c>
      <c r="J359" s="36" t="s">
        <v>16</v>
      </c>
      <c r="K359" s="10" t="s">
        <v>496</v>
      </c>
    </row>
    <row r="360" s="1" customFormat="true" ht="35" hidden="false" customHeight="true" outlineLevel="0" collapsed="false">
      <c r="A360" s="11" t="n">
        <v>358</v>
      </c>
      <c r="B360" s="21" t="s">
        <v>1007</v>
      </c>
      <c r="C360" s="19" t="s">
        <v>1008</v>
      </c>
      <c r="D360" s="20" t="s">
        <v>38</v>
      </c>
      <c r="E360" s="19" t="s">
        <v>72</v>
      </c>
      <c r="F360" s="21" t="s">
        <v>512</v>
      </c>
      <c r="G360" s="17" t="n">
        <v>134</v>
      </c>
      <c r="H360" s="56" t="n">
        <v>56</v>
      </c>
      <c r="I360" s="17" t="n">
        <f aca="false">H360*G360</f>
        <v>7504</v>
      </c>
      <c r="J360" s="36" t="s">
        <v>1009</v>
      </c>
      <c r="K360" s="10" t="s">
        <v>496</v>
      </c>
    </row>
    <row r="361" s="1" customFormat="true" ht="35" hidden="false" customHeight="true" outlineLevel="0" collapsed="false">
      <c r="A361" s="11" t="n">
        <v>359</v>
      </c>
      <c r="B361" s="21" t="s">
        <v>1010</v>
      </c>
      <c r="C361" s="19" t="s">
        <v>1011</v>
      </c>
      <c r="D361" s="20" t="s">
        <v>121</v>
      </c>
      <c r="E361" s="21" t="s">
        <v>947</v>
      </c>
      <c r="F361" s="21" t="s">
        <v>1012</v>
      </c>
      <c r="G361" s="17" t="n">
        <v>3.38</v>
      </c>
      <c r="H361" s="56" t="n">
        <v>55</v>
      </c>
      <c r="I361" s="17" t="n">
        <f aca="false">H361*G361</f>
        <v>185.9</v>
      </c>
      <c r="J361" s="18" t="s">
        <v>632</v>
      </c>
      <c r="K361" s="10" t="s">
        <v>496</v>
      </c>
    </row>
    <row r="362" s="1" customFormat="true" ht="35" hidden="false" customHeight="true" outlineLevel="0" collapsed="false">
      <c r="A362" s="11" t="n">
        <v>360</v>
      </c>
      <c r="B362" s="21" t="s">
        <v>1010</v>
      </c>
      <c r="C362" s="19" t="s">
        <v>1013</v>
      </c>
      <c r="D362" s="20" t="s">
        <v>121</v>
      </c>
      <c r="E362" s="21" t="s">
        <v>947</v>
      </c>
      <c r="F362" s="21" t="s">
        <v>1012</v>
      </c>
      <c r="G362" s="17" t="n">
        <v>11.55</v>
      </c>
      <c r="H362" s="56" t="n">
        <v>55</v>
      </c>
      <c r="I362" s="17" t="n">
        <f aca="false">H362*G362</f>
        <v>635.25</v>
      </c>
      <c r="J362" s="18" t="s">
        <v>632</v>
      </c>
      <c r="K362" s="10" t="s">
        <v>496</v>
      </c>
    </row>
    <row r="363" s="1" customFormat="true" ht="35" hidden="false" customHeight="true" outlineLevel="0" collapsed="false">
      <c r="A363" s="11" t="n">
        <v>361</v>
      </c>
      <c r="B363" s="21" t="s">
        <v>1014</v>
      </c>
      <c r="C363" s="21" t="s">
        <v>337</v>
      </c>
      <c r="D363" s="20" t="s">
        <v>21</v>
      </c>
      <c r="E363" s="21" t="s">
        <v>1015</v>
      </c>
      <c r="F363" s="19" t="s">
        <v>16</v>
      </c>
      <c r="G363" s="17" t="n">
        <v>18</v>
      </c>
      <c r="H363" s="56" t="n">
        <v>52</v>
      </c>
      <c r="I363" s="17" t="n">
        <f aca="false">H363*G363</f>
        <v>936</v>
      </c>
      <c r="J363" s="36" t="s">
        <v>16</v>
      </c>
      <c r="K363" s="10" t="s">
        <v>496</v>
      </c>
    </row>
    <row r="364" s="1" customFormat="true" ht="35" hidden="false" customHeight="true" outlineLevel="0" collapsed="false">
      <c r="A364" s="11" t="n">
        <v>362</v>
      </c>
      <c r="B364" s="21" t="s">
        <v>1016</v>
      </c>
      <c r="C364" s="21" t="s">
        <v>1017</v>
      </c>
      <c r="D364" s="20" t="s">
        <v>21</v>
      </c>
      <c r="E364" s="21" t="s">
        <v>1018</v>
      </c>
      <c r="F364" s="19" t="s">
        <v>16</v>
      </c>
      <c r="G364" s="17" t="n">
        <v>56.7</v>
      </c>
      <c r="H364" s="56" t="n">
        <v>50</v>
      </c>
      <c r="I364" s="17" t="n">
        <f aca="false">H364*G364</f>
        <v>2835</v>
      </c>
      <c r="J364" s="36" t="s">
        <v>16</v>
      </c>
      <c r="K364" s="10" t="s">
        <v>496</v>
      </c>
    </row>
    <row r="365" s="1" customFormat="true" ht="35" hidden="false" customHeight="true" outlineLevel="0" collapsed="false">
      <c r="A365" s="11" t="n">
        <v>363</v>
      </c>
      <c r="B365" s="21" t="s">
        <v>1019</v>
      </c>
      <c r="C365" s="21" t="s">
        <v>1020</v>
      </c>
      <c r="D365" s="20" t="s">
        <v>327</v>
      </c>
      <c r="E365" s="21" t="s">
        <v>250</v>
      </c>
      <c r="F365" s="21" t="s">
        <v>1021</v>
      </c>
      <c r="G365" s="17" t="n">
        <v>8.4</v>
      </c>
      <c r="H365" s="56" t="n">
        <v>50</v>
      </c>
      <c r="I365" s="17" t="n">
        <f aca="false">H365*G365</f>
        <v>420</v>
      </c>
      <c r="J365" s="18" t="s">
        <v>252</v>
      </c>
      <c r="K365" s="10" t="s">
        <v>496</v>
      </c>
    </row>
    <row r="366" s="1" customFormat="true" ht="35" hidden="false" customHeight="true" outlineLevel="0" collapsed="false">
      <c r="A366" s="11" t="n">
        <v>364</v>
      </c>
      <c r="B366" s="21" t="s">
        <v>1022</v>
      </c>
      <c r="C366" s="19" t="s">
        <v>936</v>
      </c>
      <c r="D366" s="20" t="s">
        <v>21</v>
      </c>
      <c r="E366" s="21" t="s">
        <v>554</v>
      </c>
      <c r="F366" s="21" t="s">
        <v>1023</v>
      </c>
      <c r="G366" s="17" t="n">
        <v>1.54</v>
      </c>
      <c r="H366" s="56" t="n">
        <v>50</v>
      </c>
      <c r="I366" s="17" t="n">
        <f aca="false">H366*G366</f>
        <v>77</v>
      </c>
      <c r="J366" s="18" t="s">
        <v>556</v>
      </c>
      <c r="K366" s="10" t="s">
        <v>496</v>
      </c>
    </row>
    <row r="367" s="1" customFormat="true" ht="35" hidden="false" customHeight="true" outlineLevel="0" collapsed="false">
      <c r="A367" s="11" t="n">
        <v>365</v>
      </c>
      <c r="B367" s="21" t="s">
        <v>1024</v>
      </c>
      <c r="C367" s="21" t="s">
        <v>1025</v>
      </c>
      <c r="D367" s="20" t="s">
        <v>21</v>
      </c>
      <c r="E367" s="21" t="s">
        <v>835</v>
      </c>
      <c r="F367" s="21" t="s">
        <v>1026</v>
      </c>
      <c r="G367" s="17" t="n">
        <v>6.6</v>
      </c>
      <c r="H367" s="56" t="n">
        <v>50</v>
      </c>
      <c r="I367" s="17" t="n">
        <f aca="false">H367*G367</f>
        <v>330</v>
      </c>
      <c r="J367" s="18" t="s">
        <v>837</v>
      </c>
      <c r="K367" s="10" t="s">
        <v>496</v>
      </c>
    </row>
    <row r="368" s="1" customFormat="true" ht="35" hidden="false" customHeight="true" outlineLevel="0" collapsed="false">
      <c r="A368" s="11" t="n">
        <v>366</v>
      </c>
      <c r="B368" s="21" t="s">
        <v>1024</v>
      </c>
      <c r="C368" s="21" t="s">
        <v>1027</v>
      </c>
      <c r="D368" s="20" t="s">
        <v>121</v>
      </c>
      <c r="E368" s="21" t="s">
        <v>835</v>
      </c>
      <c r="F368" s="21" t="s">
        <v>1028</v>
      </c>
      <c r="G368" s="17" t="n">
        <v>6.6</v>
      </c>
      <c r="H368" s="56" t="n">
        <v>50</v>
      </c>
      <c r="I368" s="17" t="n">
        <f aca="false">H368*G368</f>
        <v>330</v>
      </c>
      <c r="J368" s="18" t="s">
        <v>837</v>
      </c>
      <c r="K368" s="10" t="s">
        <v>496</v>
      </c>
    </row>
    <row r="369" s="1" customFormat="true" ht="35" hidden="false" customHeight="true" outlineLevel="0" collapsed="false">
      <c r="A369" s="11" t="n">
        <v>367</v>
      </c>
      <c r="B369" s="21" t="s">
        <v>1029</v>
      </c>
      <c r="C369" s="19" t="s">
        <v>532</v>
      </c>
      <c r="D369" s="20" t="s">
        <v>21</v>
      </c>
      <c r="E369" s="21" t="s">
        <v>835</v>
      </c>
      <c r="F369" s="21" t="s">
        <v>1030</v>
      </c>
      <c r="G369" s="17" t="n">
        <v>4.4</v>
      </c>
      <c r="H369" s="56" t="n">
        <v>50</v>
      </c>
      <c r="I369" s="17" t="n">
        <f aca="false">H369*G369</f>
        <v>220</v>
      </c>
      <c r="J369" s="18" t="s">
        <v>837</v>
      </c>
      <c r="K369" s="10" t="s">
        <v>496</v>
      </c>
    </row>
    <row r="370" s="1" customFormat="true" ht="35" hidden="false" customHeight="true" outlineLevel="0" collapsed="false">
      <c r="A370" s="11" t="n">
        <v>368</v>
      </c>
      <c r="B370" s="21" t="s">
        <v>945</v>
      </c>
      <c r="C370" s="21" t="s">
        <v>1031</v>
      </c>
      <c r="D370" s="20" t="s">
        <v>266</v>
      </c>
      <c r="E370" s="21" t="s">
        <v>947</v>
      </c>
      <c r="F370" s="21" t="s">
        <v>948</v>
      </c>
      <c r="G370" s="17" t="n">
        <v>16.8</v>
      </c>
      <c r="H370" s="56" t="n">
        <v>50</v>
      </c>
      <c r="I370" s="17" t="n">
        <f aca="false">H370*G370</f>
        <v>840</v>
      </c>
      <c r="J370" s="18" t="s">
        <v>632</v>
      </c>
      <c r="K370" s="10" t="s">
        <v>496</v>
      </c>
    </row>
    <row r="371" s="1" customFormat="true" ht="35" hidden="false" customHeight="true" outlineLevel="0" collapsed="false">
      <c r="A371" s="11" t="n">
        <v>369</v>
      </c>
      <c r="B371" s="21" t="s">
        <v>1032</v>
      </c>
      <c r="C371" s="19" t="s">
        <v>1033</v>
      </c>
      <c r="D371" s="20" t="s">
        <v>35</v>
      </c>
      <c r="E371" s="21" t="s">
        <v>180</v>
      </c>
      <c r="F371" s="21" t="s">
        <v>1034</v>
      </c>
      <c r="G371" s="17" t="n">
        <v>11.8</v>
      </c>
      <c r="H371" s="56" t="n">
        <v>50</v>
      </c>
      <c r="I371" s="17" t="n">
        <f aca="false">H371*G371</f>
        <v>590</v>
      </c>
      <c r="J371" s="36" t="s">
        <v>1035</v>
      </c>
      <c r="K371" s="10" t="s">
        <v>496</v>
      </c>
    </row>
    <row r="372" s="1" customFormat="true" ht="35" hidden="false" customHeight="true" outlineLevel="0" collapsed="false">
      <c r="A372" s="11" t="n">
        <v>370</v>
      </c>
      <c r="B372" s="21" t="s">
        <v>1036</v>
      </c>
      <c r="C372" s="19" t="s">
        <v>1037</v>
      </c>
      <c r="D372" s="20" t="s">
        <v>21</v>
      </c>
      <c r="E372" s="21" t="s">
        <v>1038</v>
      </c>
      <c r="F372" s="21" t="s">
        <v>1039</v>
      </c>
      <c r="G372" s="17" t="n">
        <v>10.5</v>
      </c>
      <c r="H372" s="56" t="n">
        <v>50</v>
      </c>
      <c r="I372" s="17" t="n">
        <f aca="false">H372*G372</f>
        <v>525</v>
      </c>
      <c r="J372" s="18" t="s">
        <v>1040</v>
      </c>
      <c r="K372" s="10" t="s">
        <v>496</v>
      </c>
    </row>
    <row r="373" s="1" customFormat="true" ht="35" hidden="false" customHeight="true" outlineLevel="0" collapsed="false">
      <c r="A373" s="11" t="n">
        <v>371</v>
      </c>
      <c r="B373" s="21" t="s">
        <v>1041</v>
      </c>
      <c r="C373" s="19" t="s">
        <v>1042</v>
      </c>
      <c r="D373" s="20" t="s">
        <v>97</v>
      </c>
      <c r="E373" s="21" t="s">
        <v>22</v>
      </c>
      <c r="F373" s="19" t="s">
        <v>16</v>
      </c>
      <c r="G373" s="17" t="n">
        <v>8</v>
      </c>
      <c r="H373" s="56" t="n">
        <v>40</v>
      </c>
      <c r="I373" s="17" t="n">
        <f aca="false">H373*G373</f>
        <v>320</v>
      </c>
      <c r="J373" s="36" t="s">
        <v>16</v>
      </c>
      <c r="K373" s="10" t="s">
        <v>496</v>
      </c>
    </row>
    <row r="374" s="1" customFormat="true" ht="35" hidden="false" customHeight="true" outlineLevel="0" collapsed="false">
      <c r="A374" s="11" t="n">
        <v>372</v>
      </c>
      <c r="B374" s="21" t="s">
        <v>1043</v>
      </c>
      <c r="C374" s="21" t="s">
        <v>1044</v>
      </c>
      <c r="D374" s="20" t="s">
        <v>239</v>
      </c>
      <c r="E374" s="21" t="s">
        <v>866</v>
      </c>
      <c r="F374" s="19" t="s">
        <v>16</v>
      </c>
      <c r="G374" s="17" t="n">
        <v>16</v>
      </c>
      <c r="H374" s="56" t="n">
        <v>40</v>
      </c>
      <c r="I374" s="17" t="n">
        <f aca="false">H374*G374</f>
        <v>640</v>
      </c>
      <c r="J374" s="36" t="s">
        <v>16</v>
      </c>
      <c r="K374" s="10" t="s">
        <v>496</v>
      </c>
    </row>
    <row r="375" s="1" customFormat="true" ht="35" hidden="false" customHeight="true" outlineLevel="0" collapsed="false">
      <c r="A375" s="11" t="n">
        <v>373</v>
      </c>
      <c r="B375" s="21" t="s">
        <v>501</v>
      </c>
      <c r="C375" s="19" t="s">
        <v>1045</v>
      </c>
      <c r="D375" s="20" t="s">
        <v>121</v>
      </c>
      <c r="E375" s="21" t="s">
        <v>736</v>
      </c>
      <c r="F375" s="21" t="s">
        <v>939</v>
      </c>
      <c r="G375" s="17" t="n">
        <v>2.95</v>
      </c>
      <c r="H375" s="56" t="n">
        <v>35</v>
      </c>
      <c r="I375" s="17" t="n">
        <f aca="false">H375*G375</f>
        <v>103.25</v>
      </c>
      <c r="J375" s="18" t="s">
        <v>738</v>
      </c>
      <c r="K375" s="10" t="s">
        <v>496</v>
      </c>
    </row>
    <row r="376" s="1" customFormat="true" ht="35" hidden="false" customHeight="true" outlineLevel="0" collapsed="false">
      <c r="A376" s="11" t="n">
        <v>374</v>
      </c>
      <c r="B376" s="21" t="s">
        <v>501</v>
      </c>
      <c r="C376" s="19" t="s">
        <v>1046</v>
      </c>
      <c r="D376" s="20" t="s">
        <v>121</v>
      </c>
      <c r="E376" s="21" t="s">
        <v>736</v>
      </c>
      <c r="F376" s="21" t="s">
        <v>939</v>
      </c>
      <c r="G376" s="17" t="n">
        <v>2.95</v>
      </c>
      <c r="H376" s="56" t="n">
        <v>35</v>
      </c>
      <c r="I376" s="17" t="n">
        <f aca="false">H376*G376</f>
        <v>103.25</v>
      </c>
      <c r="J376" s="18" t="s">
        <v>738</v>
      </c>
      <c r="K376" s="10" t="s">
        <v>496</v>
      </c>
    </row>
    <row r="377" s="1" customFormat="true" ht="35" hidden="false" customHeight="true" outlineLevel="0" collapsed="false">
      <c r="A377" s="11" t="n">
        <v>375</v>
      </c>
      <c r="B377" s="21" t="s">
        <v>1047</v>
      </c>
      <c r="C377" s="19" t="s">
        <v>1048</v>
      </c>
      <c r="D377" s="20" t="s">
        <v>121</v>
      </c>
      <c r="E377" s="21" t="s">
        <v>1049</v>
      </c>
      <c r="F377" s="21" t="s">
        <v>1050</v>
      </c>
      <c r="G377" s="17" t="n">
        <v>1.37</v>
      </c>
      <c r="H377" s="56" t="n">
        <v>35</v>
      </c>
      <c r="I377" s="17" t="n">
        <f aca="false">H377*G377</f>
        <v>47.95</v>
      </c>
      <c r="J377" s="18" t="s">
        <v>1051</v>
      </c>
      <c r="K377" s="10" t="s">
        <v>496</v>
      </c>
    </row>
    <row r="378" s="1" customFormat="true" ht="35" hidden="false" customHeight="true" outlineLevel="0" collapsed="false">
      <c r="A378" s="11" t="n">
        <v>376</v>
      </c>
      <c r="B378" s="21" t="s">
        <v>1029</v>
      </c>
      <c r="C378" s="19" t="s">
        <v>421</v>
      </c>
      <c r="D378" s="20" t="s">
        <v>121</v>
      </c>
      <c r="E378" s="21" t="s">
        <v>835</v>
      </c>
      <c r="F378" s="21" t="s">
        <v>1030</v>
      </c>
      <c r="G378" s="17" t="n">
        <v>4.4</v>
      </c>
      <c r="H378" s="56" t="n">
        <v>30</v>
      </c>
      <c r="I378" s="17" t="n">
        <f aca="false">H378*G378</f>
        <v>132</v>
      </c>
      <c r="J378" s="18" t="s">
        <v>837</v>
      </c>
      <c r="K378" s="10" t="s">
        <v>496</v>
      </c>
    </row>
    <row r="379" s="1" customFormat="true" ht="35" hidden="false" customHeight="true" outlineLevel="0" collapsed="false">
      <c r="A379" s="11" t="n">
        <v>377</v>
      </c>
      <c r="B379" s="21" t="s">
        <v>1052</v>
      </c>
      <c r="C379" s="19" t="s">
        <v>50</v>
      </c>
      <c r="D379" s="20" t="s">
        <v>27</v>
      </c>
      <c r="E379" s="21" t="s">
        <v>64</v>
      </c>
      <c r="F379" s="19" t="s">
        <v>16</v>
      </c>
      <c r="G379" s="17" t="n">
        <v>9.12</v>
      </c>
      <c r="H379" s="56" t="n">
        <v>30</v>
      </c>
      <c r="I379" s="17" t="n">
        <f aca="false">H379*G379</f>
        <v>273.6</v>
      </c>
      <c r="J379" s="36" t="s">
        <v>16</v>
      </c>
      <c r="K379" s="10" t="s">
        <v>496</v>
      </c>
    </row>
    <row r="380" s="1" customFormat="true" ht="35" hidden="false" customHeight="true" outlineLevel="0" collapsed="false">
      <c r="A380" s="11" t="n">
        <v>378</v>
      </c>
      <c r="B380" s="21" t="s">
        <v>1053</v>
      </c>
      <c r="C380" s="19" t="s">
        <v>1054</v>
      </c>
      <c r="D380" s="20" t="s">
        <v>266</v>
      </c>
      <c r="E380" s="21" t="s">
        <v>1055</v>
      </c>
      <c r="F380" s="19" t="s">
        <v>16</v>
      </c>
      <c r="G380" s="17" t="n">
        <v>70</v>
      </c>
      <c r="H380" s="56" t="n">
        <v>23</v>
      </c>
      <c r="I380" s="17" t="n">
        <f aca="false">H380*G380</f>
        <v>1610</v>
      </c>
      <c r="J380" s="36" t="s">
        <v>16</v>
      </c>
      <c r="K380" s="10" t="s">
        <v>496</v>
      </c>
    </row>
    <row r="381" s="1" customFormat="true" ht="35" hidden="false" customHeight="true" outlineLevel="0" collapsed="false">
      <c r="A381" s="11" t="n">
        <v>379</v>
      </c>
      <c r="B381" s="21" t="s">
        <v>1056</v>
      </c>
      <c r="C381" s="21" t="s">
        <v>1057</v>
      </c>
      <c r="D381" s="20" t="s">
        <v>327</v>
      </c>
      <c r="E381" s="21" t="s">
        <v>1058</v>
      </c>
      <c r="F381" s="19" t="s">
        <v>16</v>
      </c>
      <c r="G381" s="17" t="n">
        <v>9.9</v>
      </c>
      <c r="H381" s="56" t="n">
        <v>22</v>
      </c>
      <c r="I381" s="17" t="n">
        <f aca="false">H381*G381</f>
        <v>217.8</v>
      </c>
      <c r="J381" s="36" t="s">
        <v>16</v>
      </c>
      <c r="K381" s="10" t="s">
        <v>496</v>
      </c>
    </row>
    <row r="382" s="1" customFormat="true" ht="35" hidden="false" customHeight="true" outlineLevel="0" collapsed="false">
      <c r="A382" s="11" t="n">
        <v>380</v>
      </c>
      <c r="B382" s="21" t="s">
        <v>1059</v>
      </c>
      <c r="C382" s="21" t="s">
        <v>1060</v>
      </c>
      <c r="D382" s="20" t="s">
        <v>121</v>
      </c>
      <c r="E382" s="21" t="s">
        <v>973</v>
      </c>
      <c r="F382" s="21" t="s">
        <v>1061</v>
      </c>
      <c r="G382" s="17" t="n">
        <v>6.1</v>
      </c>
      <c r="H382" s="56" t="n">
        <v>20</v>
      </c>
      <c r="I382" s="17" t="n">
        <f aca="false">H382*G382</f>
        <v>122</v>
      </c>
      <c r="J382" s="18" t="s">
        <v>975</v>
      </c>
      <c r="K382" s="10" t="s">
        <v>496</v>
      </c>
    </row>
    <row r="383" s="1" customFormat="true" ht="35" hidden="false" customHeight="true" outlineLevel="0" collapsed="false">
      <c r="A383" s="11" t="n">
        <v>381</v>
      </c>
      <c r="B383" s="21" t="s">
        <v>1024</v>
      </c>
      <c r="C383" s="21" t="s">
        <v>1062</v>
      </c>
      <c r="D383" s="20" t="s">
        <v>121</v>
      </c>
      <c r="E383" s="21" t="s">
        <v>835</v>
      </c>
      <c r="F383" s="21" t="s">
        <v>1028</v>
      </c>
      <c r="G383" s="17" t="n">
        <v>3.8</v>
      </c>
      <c r="H383" s="56" t="n">
        <v>20</v>
      </c>
      <c r="I383" s="17" t="n">
        <f aca="false">H383*G383</f>
        <v>76</v>
      </c>
      <c r="J383" s="18" t="s">
        <v>837</v>
      </c>
      <c r="K383" s="10" t="s">
        <v>496</v>
      </c>
    </row>
    <row r="384" s="1" customFormat="true" ht="35" hidden="false" customHeight="true" outlineLevel="0" collapsed="false">
      <c r="A384" s="11" t="n">
        <v>382</v>
      </c>
      <c r="B384" s="21" t="s">
        <v>1024</v>
      </c>
      <c r="C384" s="21" t="s">
        <v>1063</v>
      </c>
      <c r="D384" s="20" t="s">
        <v>121</v>
      </c>
      <c r="E384" s="21" t="s">
        <v>835</v>
      </c>
      <c r="F384" s="21" t="s">
        <v>1028</v>
      </c>
      <c r="G384" s="17" t="n">
        <v>3.8</v>
      </c>
      <c r="H384" s="56" t="n">
        <v>20</v>
      </c>
      <c r="I384" s="17" t="n">
        <f aca="false">H384*G384</f>
        <v>76</v>
      </c>
      <c r="J384" s="18" t="s">
        <v>837</v>
      </c>
      <c r="K384" s="10" t="s">
        <v>496</v>
      </c>
    </row>
    <row r="385" s="1" customFormat="true" ht="35" hidden="false" customHeight="true" outlineLevel="0" collapsed="false">
      <c r="A385" s="11" t="n">
        <v>383</v>
      </c>
      <c r="B385" s="21" t="s">
        <v>1064</v>
      </c>
      <c r="C385" s="19" t="s">
        <v>1065</v>
      </c>
      <c r="D385" s="20" t="s">
        <v>294</v>
      </c>
      <c r="E385" s="21" t="s">
        <v>1066</v>
      </c>
      <c r="F385" s="21" t="s">
        <v>1067</v>
      </c>
      <c r="G385" s="17" t="n">
        <v>405</v>
      </c>
      <c r="H385" s="56" t="n">
        <v>20</v>
      </c>
      <c r="I385" s="17" t="n">
        <f aca="false">H385*G385</f>
        <v>8100</v>
      </c>
      <c r="J385" s="18" t="s">
        <v>1068</v>
      </c>
      <c r="K385" s="10" t="s">
        <v>496</v>
      </c>
    </row>
    <row r="386" s="1" customFormat="true" ht="35" hidden="false" customHeight="true" outlineLevel="0" collapsed="false">
      <c r="A386" s="11" t="n">
        <v>384</v>
      </c>
      <c r="B386" s="21" t="s">
        <v>1069</v>
      </c>
      <c r="C386" s="19" t="s">
        <v>1070</v>
      </c>
      <c r="D386" s="20" t="s">
        <v>121</v>
      </c>
      <c r="E386" s="21" t="s">
        <v>835</v>
      </c>
      <c r="F386" s="21" t="s">
        <v>1071</v>
      </c>
      <c r="G386" s="17" t="n">
        <v>6.76</v>
      </c>
      <c r="H386" s="56" t="n">
        <v>20</v>
      </c>
      <c r="I386" s="17" t="n">
        <f aca="false">H386*G386</f>
        <v>135.2</v>
      </c>
      <c r="J386" s="18" t="s">
        <v>837</v>
      </c>
      <c r="K386" s="10" t="s">
        <v>496</v>
      </c>
    </row>
    <row r="387" s="1" customFormat="true" ht="35" hidden="false" customHeight="true" outlineLevel="0" collapsed="false">
      <c r="A387" s="11" t="n">
        <v>385</v>
      </c>
      <c r="B387" s="21" t="s">
        <v>1072</v>
      </c>
      <c r="C387" s="19" t="n">
        <v>3533</v>
      </c>
      <c r="D387" s="20" t="s">
        <v>92</v>
      </c>
      <c r="E387" s="21" t="s">
        <v>1073</v>
      </c>
      <c r="F387" s="21" t="s">
        <v>1074</v>
      </c>
      <c r="G387" s="17" t="n">
        <v>19</v>
      </c>
      <c r="H387" s="56" t="n">
        <v>20</v>
      </c>
      <c r="I387" s="17" t="n">
        <f aca="false">H387*G387</f>
        <v>380</v>
      </c>
      <c r="J387" s="18" t="s">
        <v>1075</v>
      </c>
      <c r="K387" s="10" t="s">
        <v>496</v>
      </c>
    </row>
    <row r="388" s="1" customFormat="true" ht="35" hidden="false" customHeight="true" outlineLevel="0" collapsed="false">
      <c r="A388" s="11" t="n">
        <v>386</v>
      </c>
      <c r="B388" s="21" t="s">
        <v>776</v>
      </c>
      <c r="C388" s="21" t="s">
        <v>1076</v>
      </c>
      <c r="D388" s="20" t="s">
        <v>21</v>
      </c>
      <c r="E388" s="21" t="s">
        <v>778</v>
      </c>
      <c r="F388" s="19" t="s">
        <v>16</v>
      </c>
      <c r="G388" s="17" t="n">
        <v>1.9</v>
      </c>
      <c r="H388" s="56" t="n">
        <v>20</v>
      </c>
      <c r="I388" s="17" t="n">
        <f aca="false">H388*G388</f>
        <v>38</v>
      </c>
      <c r="J388" s="36" t="s">
        <v>16</v>
      </c>
      <c r="K388" s="10" t="s">
        <v>496</v>
      </c>
    </row>
    <row r="389" s="1" customFormat="true" ht="35" hidden="false" customHeight="true" outlineLevel="0" collapsed="false">
      <c r="A389" s="11" t="n">
        <v>387</v>
      </c>
      <c r="B389" s="21" t="s">
        <v>1077</v>
      </c>
      <c r="C389" s="21" t="s">
        <v>1078</v>
      </c>
      <c r="D389" s="20" t="s">
        <v>266</v>
      </c>
      <c r="E389" s="21" t="s">
        <v>1079</v>
      </c>
      <c r="F389" s="21" t="s">
        <v>1080</v>
      </c>
      <c r="G389" s="17" t="n">
        <v>24</v>
      </c>
      <c r="H389" s="56" t="n">
        <v>19</v>
      </c>
      <c r="I389" s="17" t="n">
        <f aca="false">H389*G389</f>
        <v>456</v>
      </c>
      <c r="J389" s="18" t="s">
        <v>1081</v>
      </c>
      <c r="K389" s="10" t="s">
        <v>496</v>
      </c>
    </row>
    <row r="390" s="1" customFormat="true" ht="35" hidden="false" customHeight="true" outlineLevel="0" collapsed="false">
      <c r="A390" s="11" t="n">
        <v>388</v>
      </c>
      <c r="B390" s="21" t="s">
        <v>1082</v>
      </c>
      <c r="C390" s="21" t="s">
        <v>1083</v>
      </c>
      <c r="D390" s="20" t="s">
        <v>21</v>
      </c>
      <c r="E390" s="21" t="s">
        <v>1084</v>
      </c>
      <c r="F390" s="19" t="s">
        <v>16</v>
      </c>
      <c r="G390" s="17" t="n">
        <v>30</v>
      </c>
      <c r="H390" s="56" t="n">
        <v>18</v>
      </c>
      <c r="I390" s="17" t="n">
        <f aca="false">H390*G390</f>
        <v>540</v>
      </c>
      <c r="J390" s="36" t="s">
        <v>16</v>
      </c>
      <c r="K390" s="10" t="s">
        <v>496</v>
      </c>
    </row>
    <row r="391" s="1" customFormat="true" ht="35" hidden="false" customHeight="true" outlineLevel="0" collapsed="false">
      <c r="A391" s="11" t="n">
        <v>389</v>
      </c>
      <c r="B391" s="21" t="s">
        <v>1085</v>
      </c>
      <c r="C391" s="19" t="s">
        <v>1086</v>
      </c>
      <c r="D391" s="20" t="s">
        <v>1087</v>
      </c>
      <c r="E391" s="21" t="s">
        <v>1088</v>
      </c>
      <c r="F391" s="21" t="s">
        <v>1089</v>
      </c>
      <c r="G391" s="17" t="n">
        <v>252</v>
      </c>
      <c r="H391" s="56" t="n">
        <v>16</v>
      </c>
      <c r="I391" s="17" t="n">
        <f aca="false">H391*G391</f>
        <v>4032</v>
      </c>
      <c r="J391" s="18" t="s">
        <v>1090</v>
      </c>
      <c r="K391" s="10" t="s">
        <v>496</v>
      </c>
    </row>
    <row r="392" s="1" customFormat="true" ht="35" hidden="false" customHeight="true" outlineLevel="0" collapsed="false">
      <c r="A392" s="11" t="n">
        <v>390</v>
      </c>
      <c r="B392" s="21" t="s">
        <v>1091</v>
      </c>
      <c r="C392" s="19" t="n">
        <v>1758</v>
      </c>
      <c r="D392" s="20" t="s">
        <v>21</v>
      </c>
      <c r="E392" s="21" t="s">
        <v>1073</v>
      </c>
      <c r="F392" s="21" t="s">
        <v>1092</v>
      </c>
      <c r="G392" s="17" t="n">
        <v>29</v>
      </c>
      <c r="H392" s="56" t="n">
        <v>15</v>
      </c>
      <c r="I392" s="17" t="n">
        <f aca="false">H392*G392</f>
        <v>435</v>
      </c>
      <c r="J392" s="18" t="s">
        <v>1093</v>
      </c>
      <c r="K392" s="10" t="s">
        <v>496</v>
      </c>
    </row>
    <row r="393" s="1" customFormat="true" ht="35" hidden="false" customHeight="true" outlineLevel="0" collapsed="false">
      <c r="A393" s="11" t="n">
        <v>391</v>
      </c>
      <c r="B393" s="21" t="s">
        <v>1094</v>
      </c>
      <c r="C393" s="19" t="n">
        <v>1697</v>
      </c>
      <c r="D393" s="20" t="s">
        <v>21</v>
      </c>
      <c r="E393" s="21" t="s">
        <v>1073</v>
      </c>
      <c r="F393" s="21" t="s">
        <v>1092</v>
      </c>
      <c r="G393" s="17" t="n">
        <v>24</v>
      </c>
      <c r="H393" s="56" t="n">
        <v>15</v>
      </c>
      <c r="I393" s="17" t="n">
        <f aca="false">H393*G393</f>
        <v>360</v>
      </c>
      <c r="J393" s="18" t="s">
        <v>1093</v>
      </c>
      <c r="K393" s="10" t="s">
        <v>496</v>
      </c>
    </row>
    <row r="394" s="1" customFormat="true" ht="35" hidden="false" customHeight="true" outlineLevel="0" collapsed="false">
      <c r="A394" s="11" t="n">
        <v>392</v>
      </c>
      <c r="B394" s="21" t="s">
        <v>1095</v>
      </c>
      <c r="C394" s="19" t="s">
        <v>1096</v>
      </c>
      <c r="D394" s="20" t="s">
        <v>21</v>
      </c>
      <c r="E394" s="21" t="s">
        <v>1097</v>
      </c>
      <c r="F394" s="19" t="s">
        <v>16</v>
      </c>
      <c r="G394" s="17" t="n">
        <v>26.2</v>
      </c>
      <c r="H394" s="56" t="n">
        <v>13</v>
      </c>
      <c r="I394" s="17" t="n">
        <f aca="false">H394*G394</f>
        <v>340.6</v>
      </c>
      <c r="J394" s="36" t="s">
        <v>16</v>
      </c>
      <c r="K394" s="10" t="s">
        <v>496</v>
      </c>
    </row>
    <row r="395" s="1" customFormat="true" ht="35" hidden="false" customHeight="true" outlineLevel="0" collapsed="false">
      <c r="A395" s="11" t="n">
        <v>393</v>
      </c>
      <c r="B395" s="38" t="s">
        <v>1098</v>
      </c>
      <c r="C395" s="38" t="s">
        <v>1099</v>
      </c>
      <c r="D395" s="40" t="s">
        <v>1087</v>
      </c>
      <c r="E395" s="38" t="s">
        <v>1079</v>
      </c>
      <c r="F395" s="21" t="s">
        <v>1100</v>
      </c>
      <c r="G395" s="17" t="n">
        <v>126</v>
      </c>
      <c r="H395" s="56" t="n">
        <v>13</v>
      </c>
      <c r="I395" s="17" t="n">
        <f aca="false">H395*G395</f>
        <v>1638</v>
      </c>
      <c r="J395" s="18" t="s">
        <v>1081</v>
      </c>
      <c r="K395" s="10" t="s">
        <v>496</v>
      </c>
    </row>
    <row r="396" s="1" customFormat="true" ht="35" hidden="false" customHeight="true" outlineLevel="0" collapsed="false">
      <c r="A396" s="11" t="n">
        <v>394</v>
      </c>
      <c r="B396" s="30" t="s">
        <v>1101</v>
      </c>
      <c r="C396" s="31" t="s">
        <v>1102</v>
      </c>
      <c r="D396" s="25" t="s">
        <v>27</v>
      </c>
      <c r="E396" s="30" t="s">
        <v>1103</v>
      </c>
      <c r="F396" s="30" t="s">
        <v>1104</v>
      </c>
      <c r="G396" s="17" t="n">
        <v>260</v>
      </c>
      <c r="H396" s="56" t="n">
        <v>13</v>
      </c>
      <c r="I396" s="17" t="n">
        <f aca="false">H396*G396</f>
        <v>3380</v>
      </c>
      <c r="J396" s="18" t="s">
        <v>1105</v>
      </c>
      <c r="K396" s="10" t="s">
        <v>496</v>
      </c>
    </row>
    <row r="397" s="1" customFormat="true" ht="35" hidden="false" customHeight="true" outlineLevel="0" collapsed="false">
      <c r="A397" s="11" t="n">
        <v>395</v>
      </c>
      <c r="B397" s="21" t="s">
        <v>1106</v>
      </c>
      <c r="C397" s="19" t="s">
        <v>1107</v>
      </c>
      <c r="D397" s="20" t="s">
        <v>327</v>
      </c>
      <c r="E397" s="21" t="s">
        <v>1079</v>
      </c>
      <c r="F397" s="19" t="s">
        <v>16</v>
      </c>
      <c r="G397" s="17" t="n">
        <v>53</v>
      </c>
      <c r="H397" s="56" t="n">
        <v>12</v>
      </c>
      <c r="I397" s="17" t="n">
        <f aca="false">H397*G397</f>
        <v>636</v>
      </c>
      <c r="J397" s="36"/>
      <c r="K397" s="10" t="s">
        <v>496</v>
      </c>
    </row>
    <row r="398" s="1" customFormat="true" ht="35" hidden="false" customHeight="true" outlineLevel="0" collapsed="false">
      <c r="A398" s="11" t="n">
        <v>396</v>
      </c>
      <c r="B398" s="21" t="s">
        <v>1108</v>
      </c>
      <c r="C398" s="19" t="s">
        <v>1109</v>
      </c>
      <c r="D398" s="20" t="s">
        <v>27</v>
      </c>
      <c r="E398" s="21" t="s">
        <v>51</v>
      </c>
      <c r="F398" s="19" t="s">
        <v>16</v>
      </c>
      <c r="G398" s="17" t="n">
        <v>18</v>
      </c>
      <c r="H398" s="56" t="n">
        <v>12</v>
      </c>
      <c r="I398" s="17" t="n">
        <f aca="false">H398*G398</f>
        <v>216</v>
      </c>
      <c r="J398" s="36" t="s">
        <v>16</v>
      </c>
      <c r="K398" s="10" t="s">
        <v>496</v>
      </c>
    </row>
    <row r="399" s="1" customFormat="true" ht="35" hidden="false" customHeight="true" outlineLevel="0" collapsed="false">
      <c r="A399" s="11" t="n">
        <v>397</v>
      </c>
      <c r="B399" s="21" t="s">
        <v>1110</v>
      </c>
      <c r="C399" s="21" t="s">
        <v>337</v>
      </c>
      <c r="D399" s="20" t="s">
        <v>21</v>
      </c>
      <c r="E399" s="21" t="s">
        <v>1111</v>
      </c>
      <c r="F399" s="19" t="s">
        <v>16</v>
      </c>
      <c r="G399" s="17" t="n">
        <v>9.9</v>
      </c>
      <c r="H399" s="56" t="n">
        <v>12</v>
      </c>
      <c r="I399" s="17" t="n">
        <f aca="false">H399*G399</f>
        <v>118.8</v>
      </c>
      <c r="J399" s="36" t="s">
        <v>16</v>
      </c>
      <c r="K399" s="10" t="s">
        <v>496</v>
      </c>
    </row>
    <row r="400" s="1" customFormat="true" ht="35" hidden="false" customHeight="true" outlineLevel="0" collapsed="false">
      <c r="A400" s="11" t="n">
        <v>398</v>
      </c>
      <c r="B400" s="21" t="s">
        <v>1112</v>
      </c>
      <c r="C400" s="19" t="s">
        <v>1113</v>
      </c>
      <c r="D400" s="20" t="s">
        <v>1087</v>
      </c>
      <c r="E400" s="21" t="s">
        <v>1079</v>
      </c>
      <c r="F400" s="21" t="s">
        <v>1114</v>
      </c>
      <c r="G400" s="17" t="n">
        <v>132</v>
      </c>
      <c r="H400" s="56" t="n">
        <v>11</v>
      </c>
      <c r="I400" s="17" t="n">
        <f aca="false">H400*G400</f>
        <v>1452</v>
      </c>
      <c r="J400" s="18" t="s">
        <v>1081</v>
      </c>
      <c r="K400" s="10" t="s">
        <v>496</v>
      </c>
    </row>
    <row r="401" s="1" customFormat="true" ht="35" hidden="false" customHeight="true" outlineLevel="0" collapsed="false">
      <c r="A401" s="11" t="n">
        <v>399</v>
      </c>
      <c r="B401" s="21" t="s">
        <v>1115</v>
      </c>
      <c r="C401" s="21" t="s">
        <v>1116</v>
      </c>
      <c r="D401" s="20" t="s">
        <v>21</v>
      </c>
      <c r="E401" s="21" t="s">
        <v>1117</v>
      </c>
      <c r="F401" s="19" t="s">
        <v>16</v>
      </c>
      <c r="G401" s="17" t="n">
        <v>15</v>
      </c>
      <c r="H401" s="56" t="n">
        <v>11</v>
      </c>
      <c r="I401" s="17" t="n">
        <f aca="false">H401*G401</f>
        <v>165</v>
      </c>
      <c r="J401" s="36" t="s">
        <v>16</v>
      </c>
      <c r="K401" s="10" t="s">
        <v>496</v>
      </c>
    </row>
    <row r="402" s="1" customFormat="true" ht="35" hidden="false" customHeight="true" outlineLevel="0" collapsed="false">
      <c r="A402" s="11" t="n">
        <v>400</v>
      </c>
      <c r="B402" s="21" t="s">
        <v>1118</v>
      </c>
      <c r="C402" s="19" t="s">
        <v>1119</v>
      </c>
      <c r="D402" s="20" t="s">
        <v>1087</v>
      </c>
      <c r="E402" s="21" t="s">
        <v>1079</v>
      </c>
      <c r="F402" s="21" t="s">
        <v>1120</v>
      </c>
      <c r="G402" s="17" t="n">
        <v>166.5</v>
      </c>
      <c r="H402" s="56" t="n">
        <v>11</v>
      </c>
      <c r="I402" s="17" t="n">
        <f aca="false">H402*G402</f>
        <v>1831.5</v>
      </c>
      <c r="J402" s="18" t="s">
        <v>1081</v>
      </c>
      <c r="K402" s="10" t="s">
        <v>496</v>
      </c>
    </row>
    <row r="403" s="1" customFormat="true" ht="35" hidden="false" customHeight="true" outlineLevel="0" collapsed="false">
      <c r="A403" s="11" t="n">
        <v>401</v>
      </c>
      <c r="B403" s="21" t="s">
        <v>844</v>
      </c>
      <c r="C403" s="19" t="s">
        <v>1121</v>
      </c>
      <c r="D403" s="20" t="s">
        <v>548</v>
      </c>
      <c r="E403" s="21" t="s">
        <v>638</v>
      </c>
      <c r="F403" s="21" t="s">
        <v>771</v>
      </c>
      <c r="G403" s="17" t="n">
        <v>0.47</v>
      </c>
      <c r="H403" s="56" t="n">
        <v>10</v>
      </c>
      <c r="I403" s="17" t="n">
        <f aca="false">H403*G403</f>
        <v>4.7</v>
      </c>
      <c r="J403" s="18" t="s">
        <v>556</v>
      </c>
      <c r="K403" s="10" t="s">
        <v>496</v>
      </c>
    </row>
    <row r="404" s="1" customFormat="true" ht="35" hidden="false" customHeight="true" outlineLevel="0" collapsed="false">
      <c r="A404" s="11" t="n">
        <v>402</v>
      </c>
      <c r="B404" s="21" t="s">
        <v>1029</v>
      </c>
      <c r="C404" s="19" t="s">
        <v>1122</v>
      </c>
      <c r="D404" s="20" t="s">
        <v>97</v>
      </c>
      <c r="E404" s="21" t="s">
        <v>835</v>
      </c>
      <c r="F404" s="21" t="s">
        <v>1030</v>
      </c>
      <c r="G404" s="17" t="n">
        <v>4.4</v>
      </c>
      <c r="H404" s="56" t="n">
        <v>10</v>
      </c>
      <c r="I404" s="17" t="n">
        <f aca="false">H404*G404</f>
        <v>44</v>
      </c>
      <c r="J404" s="18" t="s">
        <v>837</v>
      </c>
      <c r="K404" s="10" t="s">
        <v>496</v>
      </c>
    </row>
    <row r="405" s="1" customFormat="true" ht="35" hidden="false" customHeight="true" outlineLevel="0" collapsed="false">
      <c r="A405" s="11" t="n">
        <v>403</v>
      </c>
      <c r="B405" s="21" t="s">
        <v>1123</v>
      </c>
      <c r="C405" s="19" t="s">
        <v>1124</v>
      </c>
      <c r="D405" s="20" t="s">
        <v>121</v>
      </c>
      <c r="E405" s="21" t="s">
        <v>973</v>
      </c>
      <c r="F405" s="21" t="s">
        <v>1125</v>
      </c>
      <c r="G405" s="17" t="n">
        <v>7.52</v>
      </c>
      <c r="H405" s="56" t="n">
        <v>10</v>
      </c>
      <c r="I405" s="17" t="n">
        <f aca="false">H405*G405</f>
        <v>75.2</v>
      </c>
      <c r="J405" s="18" t="s">
        <v>975</v>
      </c>
      <c r="K405" s="10" t="s">
        <v>496</v>
      </c>
    </row>
    <row r="406" s="1" customFormat="true" ht="35" hidden="false" customHeight="true" outlineLevel="0" collapsed="false">
      <c r="A406" s="11" t="n">
        <v>404</v>
      </c>
      <c r="B406" s="21" t="s">
        <v>1069</v>
      </c>
      <c r="C406" s="19" t="s">
        <v>1126</v>
      </c>
      <c r="D406" s="20" t="s">
        <v>121</v>
      </c>
      <c r="E406" s="21" t="s">
        <v>835</v>
      </c>
      <c r="F406" s="21" t="s">
        <v>1127</v>
      </c>
      <c r="G406" s="17" t="n">
        <v>6.76</v>
      </c>
      <c r="H406" s="56" t="n">
        <v>10</v>
      </c>
      <c r="I406" s="17" t="n">
        <f aca="false">H406*G406</f>
        <v>67.6</v>
      </c>
      <c r="J406" s="18" t="s">
        <v>837</v>
      </c>
      <c r="K406" s="10" t="s">
        <v>496</v>
      </c>
    </row>
    <row r="407" s="1" customFormat="true" ht="35" hidden="false" customHeight="true" outlineLevel="0" collapsed="false">
      <c r="A407" s="11" t="n">
        <v>405</v>
      </c>
      <c r="B407" s="21" t="s">
        <v>1069</v>
      </c>
      <c r="C407" s="19" t="s">
        <v>1128</v>
      </c>
      <c r="D407" s="20" t="s">
        <v>121</v>
      </c>
      <c r="E407" s="21" t="s">
        <v>835</v>
      </c>
      <c r="F407" s="21" t="s">
        <v>1127</v>
      </c>
      <c r="G407" s="17" t="n">
        <v>6.76</v>
      </c>
      <c r="H407" s="56" t="n">
        <v>10</v>
      </c>
      <c r="I407" s="17" t="n">
        <f aca="false">H407*G407</f>
        <v>67.6</v>
      </c>
      <c r="J407" s="18" t="s">
        <v>837</v>
      </c>
      <c r="K407" s="10" t="s">
        <v>496</v>
      </c>
    </row>
    <row r="408" s="1" customFormat="true" ht="35" hidden="false" customHeight="true" outlineLevel="0" collapsed="false">
      <c r="A408" s="11" t="n">
        <v>406</v>
      </c>
      <c r="B408" s="21" t="s">
        <v>1069</v>
      </c>
      <c r="C408" s="19" t="s">
        <v>1129</v>
      </c>
      <c r="D408" s="20" t="s">
        <v>121</v>
      </c>
      <c r="E408" s="21" t="s">
        <v>835</v>
      </c>
      <c r="F408" s="21" t="s">
        <v>1127</v>
      </c>
      <c r="G408" s="17" t="n">
        <v>6.76</v>
      </c>
      <c r="H408" s="56" t="n">
        <v>10</v>
      </c>
      <c r="I408" s="17" t="n">
        <f aca="false">H408*G408</f>
        <v>67.6</v>
      </c>
      <c r="J408" s="18" t="s">
        <v>837</v>
      </c>
      <c r="K408" s="10" t="s">
        <v>496</v>
      </c>
    </row>
    <row r="409" s="1" customFormat="true" ht="35" hidden="false" customHeight="true" outlineLevel="0" collapsed="false">
      <c r="A409" s="11" t="n">
        <v>407</v>
      </c>
      <c r="B409" s="21" t="s">
        <v>1069</v>
      </c>
      <c r="C409" s="19" t="s">
        <v>1070</v>
      </c>
      <c r="D409" s="20" t="s">
        <v>121</v>
      </c>
      <c r="E409" s="21" t="s">
        <v>835</v>
      </c>
      <c r="F409" s="21" t="s">
        <v>1127</v>
      </c>
      <c r="G409" s="17" t="n">
        <v>6.76</v>
      </c>
      <c r="H409" s="56" t="n">
        <v>10</v>
      </c>
      <c r="I409" s="17" t="n">
        <f aca="false">H409*G409</f>
        <v>67.6</v>
      </c>
      <c r="J409" s="18" t="s">
        <v>837</v>
      </c>
      <c r="K409" s="10" t="s">
        <v>496</v>
      </c>
    </row>
    <row r="410" s="1" customFormat="true" ht="35" hidden="false" customHeight="true" outlineLevel="0" collapsed="false">
      <c r="A410" s="11" t="n">
        <v>408</v>
      </c>
      <c r="B410" s="21" t="s">
        <v>1069</v>
      </c>
      <c r="C410" s="19" t="s">
        <v>1124</v>
      </c>
      <c r="D410" s="20" t="s">
        <v>121</v>
      </c>
      <c r="E410" s="21" t="s">
        <v>835</v>
      </c>
      <c r="F410" s="21" t="s">
        <v>1127</v>
      </c>
      <c r="G410" s="17" t="n">
        <v>6.76</v>
      </c>
      <c r="H410" s="56" t="n">
        <v>10</v>
      </c>
      <c r="I410" s="17" t="n">
        <f aca="false">H410*G410</f>
        <v>67.6</v>
      </c>
      <c r="J410" s="18" t="s">
        <v>837</v>
      </c>
      <c r="K410" s="10" t="s">
        <v>496</v>
      </c>
    </row>
    <row r="411" s="1" customFormat="true" ht="35" hidden="false" customHeight="true" outlineLevel="0" collapsed="false">
      <c r="A411" s="11" t="n">
        <v>409</v>
      </c>
      <c r="B411" s="21" t="s">
        <v>1069</v>
      </c>
      <c r="C411" s="19" t="s">
        <v>1130</v>
      </c>
      <c r="D411" s="20" t="s">
        <v>121</v>
      </c>
      <c r="E411" s="21" t="s">
        <v>835</v>
      </c>
      <c r="F411" s="21" t="s">
        <v>1127</v>
      </c>
      <c r="G411" s="17" t="n">
        <v>6.76</v>
      </c>
      <c r="H411" s="56" t="n">
        <v>10</v>
      </c>
      <c r="I411" s="17" t="n">
        <f aca="false">H411*G411</f>
        <v>67.6</v>
      </c>
      <c r="J411" s="18" t="s">
        <v>837</v>
      </c>
      <c r="K411" s="10" t="s">
        <v>496</v>
      </c>
    </row>
    <row r="412" s="1" customFormat="true" ht="35" hidden="false" customHeight="true" outlineLevel="0" collapsed="false">
      <c r="A412" s="11" t="n">
        <v>410</v>
      </c>
      <c r="B412" s="18" t="s">
        <v>1131</v>
      </c>
      <c r="C412" s="19" t="n">
        <v>3420</v>
      </c>
      <c r="D412" s="20" t="s">
        <v>92</v>
      </c>
      <c r="E412" s="21" t="s">
        <v>1073</v>
      </c>
      <c r="F412" s="21" t="s">
        <v>1132</v>
      </c>
      <c r="G412" s="17" t="n">
        <v>45</v>
      </c>
      <c r="H412" s="56" t="n">
        <v>10</v>
      </c>
      <c r="I412" s="17" t="n">
        <f aca="false">H412*G412</f>
        <v>450</v>
      </c>
      <c r="J412" s="18" t="s">
        <v>1075</v>
      </c>
      <c r="K412" s="10" t="s">
        <v>496</v>
      </c>
    </row>
    <row r="413" s="1" customFormat="true" ht="35" hidden="false" customHeight="true" outlineLevel="0" collapsed="false">
      <c r="A413" s="11" t="n">
        <v>411</v>
      </c>
      <c r="B413" s="21" t="s">
        <v>1133</v>
      </c>
      <c r="C413" s="19" t="s">
        <v>1134</v>
      </c>
      <c r="D413" s="20" t="s">
        <v>97</v>
      </c>
      <c r="E413" s="21" t="s">
        <v>1135</v>
      </c>
      <c r="F413" s="21" t="s">
        <v>1136</v>
      </c>
      <c r="G413" s="17" t="n">
        <v>12.6</v>
      </c>
      <c r="H413" s="56" t="n">
        <v>10</v>
      </c>
      <c r="I413" s="17" t="n">
        <f aca="false">H413*G413</f>
        <v>126</v>
      </c>
      <c r="J413" s="18" t="s">
        <v>1137</v>
      </c>
      <c r="K413" s="10" t="s">
        <v>496</v>
      </c>
    </row>
    <row r="414" s="1" customFormat="true" ht="35" hidden="false" customHeight="true" outlineLevel="0" collapsed="false">
      <c r="A414" s="11" t="n">
        <v>412</v>
      </c>
      <c r="B414" s="21" t="s">
        <v>1138</v>
      </c>
      <c r="C414" s="21" t="s">
        <v>1139</v>
      </c>
      <c r="D414" s="20" t="s">
        <v>21</v>
      </c>
      <c r="E414" s="21" t="s">
        <v>1117</v>
      </c>
      <c r="F414" s="19" t="s">
        <v>16</v>
      </c>
      <c r="G414" s="17" t="n">
        <v>16.8</v>
      </c>
      <c r="H414" s="56" t="n">
        <v>10</v>
      </c>
      <c r="I414" s="17" t="n">
        <f aca="false">H414*G414</f>
        <v>168</v>
      </c>
      <c r="J414" s="36" t="s">
        <v>16</v>
      </c>
      <c r="K414" s="10" t="s">
        <v>496</v>
      </c>
    </row>
    <row r="415" s="1" customFormat="true" ht="35" hidden="false" customHeight="true" outlineLevel="0" collapsed="false">
      <c r="A415" s="11" t="n">
        <v>413</v>
      </c>
      <c r="B415" s="21" t="s">
        <v>1140</v>
      </c>
      <c r="C415" s="21" t="s">
        <v>337</v>
      </c>
      <c r="D415" s="20" t="s">
        <v>327</v>
      </c>
      <c r="E415" s="21" t="s">
        <v>706</v>
      </c>
      <c r="F415" s="19" t="s">
        <v>16</v>
      </c>
      <c r="G415" s="17" t="n">
        <v>30</v>
      </c>
      <c r="H415" s="56" t="n">
        <v>10</v>
      </c>
      <c r="I415" s="17" t="n">
        <f aca="false">H415*G415</f>
        <v>300</v>
      </c>
      <c r="J415" s="36" t="s">
        <v>16</v>
      </c>
      <c r="K415" s="10" t="s">
        <v>496</v>
      </c>
    </row>
    <row r="416" s="1" customFormat="true" ht="35" hidden="false" customHeight="true" outlineLevel="0" collapsed="false">
      <c r="A416" s="11" t="n">
        <v>414</v>
      </c>
      <c r="B416" s="30" t="s">
        <v>1141</v>
      </c>
      <c r="C416" s="31" t="n">
        <v>187971</v>
      </c>
      <c r="D416" s="25" t="s">
        <v>35</v>
      </c>
      <c r="E416" s="30" t="s">
        <v>1142</v>
      </c>
      <c r="F416" s="30" t="s">
        <v>1143</v>
      </c>
      <c r="G416" s="17" t="n">
        <v>62</v>
      </c>
      <c r="H416" s="56" t="n">
        <v>10</v>
      </c>
      <c r="I416" s="17" t="n">
        <f aca="false">H416*G416</f>
        <v>620</v>
      </c>
      <c r="J416" s="36" t="s">
        <v>16</v>
      </c>
      <c r="K416" s="10" t="s">
        <v>496</v>
      </c>
    </row>
    <row r="417" s="1" customFormat="true" ht="35" hidden="false" customHeight="true" outlineLevel="0" collapsed="false">
      <c r="A417" s="11" t="n">
        <v>415</v>
      </c>
      <c r="B417" s="57" t="s">
        <v>1144</v>
      </c>
      <c r="C417" s="19" t="s">
        <v>421</v>
      </c>
      <c r="D417" s="20" t="s">
        <v>21</v>
      </c>
      <c r="E417" s="21" t="s">
        <v>706</v>
      </c>
      <c r="F417" s="19" t="s">
        <v>16</v>
      </c>
      <c r="G417" s="17" t="n">
        <v>23.4</v>
      </c>
      <c r="H417" s="36" t="n">
        <v>8</v>
      </c>
      <c r="I417" s="17" t="n">
        <f aca="false">H417*G417</f>
        <v>187.2</v>
      </c>
      <c r="J417" s="36" t="s">
        <v>16</v>
      </c>
      <c r="K417" s="10" t="s">
        <v>496</v>
      </c>
    </row>
    <row r="418" s="1" customFormat="true" ht="35" hidden="false" customHeight="true" outlineLevel="0" collapsed="false">
      <c r="A418" s="11" t="n">
        <v>416</v>
      </c>
      <c r="B418" s="21" t="s">
        <v>1145</v>
      </c>
      <c r="C418" s="19" t="s">
        <v>1146</v>
      </c>
      <c r="D418" s="20" t="s">
        <v>21</v>
      </c>
      <c r="E418" s="19" t="s">
        <v>1147</v>
      </c>
      <c r="F418" s="19" t="s">
        <v>16</v>
      </c>
      <c r="G418" s="17" t="n">
        <v>462</v>
      </c>
      <c r="H418" s="36" t="n">
        <v>8</v>
      </c>
      <c r="I418" s="17" t="n">
        <f aca="false">H418*G418</f>
        <v>3696</v>
      </c>
      <c r="J418" s="36" t="s">
        <v>16</v>
      </c>
      <c r="K418" s="10" t="s">
        <v>496</v>
      </c>
    </row>
    <row r="419" s="1" customFormat="true" ht="35" hidden="false" customHeight="true" outlineLevel="0" collapsed="false">
      <c r="A419" s="11" t="n">
        <v>417</v>
      </c>
      <c r="B419" s="21" t="s">
        <v>1148</v>
      </c>
      <c r="C419" s="19" t="s">
        <v>1149</v>
      </c>
      <c r="D419" s="20" t="s">
        <v>21</v>
      </c>
      <c r="E419" s="21" t="s">
        <v>706</v>
      </c>
      <c r="F419" s="19" t="s">
        <v>16</v>
      </c>
      <c r="G419" s="17" t="n">
        <v>78</v>
      </c>
      <c r="H419" s="36" t="n">
        <v>7</v>
      </c>
      <c r="I419" s="17" t="n">
        <f aca="false">H419*G419</f>
        <v>546</v>
      </c>
      <c r="J419" s="36" t="s">
        <v>16</v>
      </c>
      <c r="K419" s="10" t="s">
        <v>496</v>
      </c>
    </row>
    <row r="420" s="1" customFormat="true" ht="35" hidden="false" customHeight="true" outlineLevel="0" collapsed="false">
      <c r="A420" s="11" t="n">
        <v>418</v>
      </c>
      <c r="B420" s="21" t="s">
        <v>1077</v>
      </c>
      <c r="C420" s="21" t="s">
        <v>1150</v>
      </c>
      <c r="D420" s="20" t="s">
        <v>266</v>
      </c>
      <c r="E420" s="21" t="s">
        <v>1079</v>
      </c>
      <c r="F420" s="21" t="s">
        <v>1080</v>
      </c>
      <c r="G420" s="17" t="n">
        <v>30.2</v>
      </c>
      <c r="H420" s="36" t="n">
        <v>6</v>
      </c>
      <c r="I420" s="17" t="n">
        <f aca="false">H420*G420</f>
        <v>181.2</v>
      </c>
      <c r="J420" s="18" t="s">
        <v>1081</v>
      </c>
      <c r="K420" s="10" t="s">
        <v>496</v>
      </c>
    </row>
    <row r="421" s="1" customFormat="true" ht="35" hidden="false" customHeight="true" outlineLevel="0" collapsed="false">
      <c r="A421" s="11" t="n">
        <v>419</v>
      </c>
      <c r="B421" s="21" t="s">
        <v>1144</v>
      </c>
      <c r="C421" s="19" t="s">
        <v>532</v>
      </c>
      <c r="D421" s="20" t="s">
        <v>21</v>
      </c>
      <c r="E421" s="21" t="s">
        <v>706</v>
      </c>
      <c r="F421" s="19" t="s">
        <v>16</v>
      </c>
      <c r="G421" s="17" t="n">
        <v>23.4</v>
      </c>
      <c r="H421" s="36" t="n">
        <v>6</v>
      </c>
      <c r="I421" s="17" t="n">
        <f aca="false">H421*G421</f>
        <v>140.4</v>
      </c>
      <c r="J421" s="36" t="s">
        <v>16</v>
      </c>
      <c r="K421" s="10" t="s">
        <v>496</v>
      </c>
    </row>
    <row r="422" s="1" customFormat="true" ht="35" hidden="false" customHeight="true" outlineLevel="0" collapsed="false">
      <c r="A422" s="11" t="n">
        <v>420</v>
      </c>
      <c r="B422" s="21" t="s">
        <v>1144</v>
      </c>
      <c r="C422" s="19" t="s">
        <v>1151</v>
      </c>
      <c r="D422" s="20" t="s">
        <v>21</v>
      </c>
      <c r="E422" s="21" t="s">
        <v>706</v>
      </c>
      <c r="F422" s="19" t="s">
        <v>16</v>
      </c>
      <c r="G422" s="17" t="n">
        <v>27</v>
      </c>
      <c r="H422" s="36" t="n">
        <v>6</v>
      </c>
      <c r="I422" s="17" t="n">
        <f aca="false">H422*G422</f>
        <v>162</v>
      </c>
      <c r="J422" s="36" t="s">
        <v>16</v>
      </c>
      <c r="K422" s="10" t="s">
        <v>496</v>
      </c>
    </row>
    <row r="423" s="1" customFormat="true" ht="35" hidden="false" customHeight="true" outlineLevel="0" collapsed="false">
      <c r="A423" s="11" t="n">
        <v>421</v>
      </c>
      <c r="B423" s="21" t="s">
        <v>1152</v>
      </c>
      <c r="C423" s="19" t="s">
        <v>1153</v>
      </c>
      <c r="D423" s="20" t="s">
        <v>21</v>
      </c>
      <c r="E423" s="21" t="s">
        <v>1154</v>
      </c>
      <c r="F423" s="21" t="s">
        <v>1155</v>
      </c>
      <c r="G423" s="17" t="n">
        <v>1.26</v>
      </c>
      <c r="H423" s="36" t="n">
        <v>5</v>
      </c>
      <c r="I423" s="17" t="n">
        <f aca="false">H423*G423</f>
        <v>6.3</v>
      </c>
      <c r="J423" s="18" t="s">
        <v>1156</v>
      </c>
      <c r="K423" s="10" t="s">
        <v>496</v>
      </c>
    </row>
    <row r="424" s="1" customFormat="true" ht="35" hidden="false" customHeight="true" outlineLevel="0" collapsed="false">
      <c r="A424" s="11" t="n">
        <v>422</v>
      </c>
      <c r="B424" s="21" t="s">
        <v>1152</v>
      </c>
      <c r="C424" s="19" t="s">
        <v>1157</v>
      </c>
      <c r="D424" s="20" t="s">
        <v>27</v>
      </c>
      <c r="E424" s="21" t="s">
        <v>1158</v>
      </c>
      <c r="F424" s="21" t="s">
        <v>1159</v>
      </c>
      <c r="G424" s="17" t="n">
        <v>47</v>
      </c>
      <c r="H424" s="36" t="n">
        <v>5</v>
      </c>
      <c r="I424" s="17" t="n">
        <f aca="false">H424*G424</f>
        <v>235</v>
      </c>
      <c r="J424" s="18" t="s">
        <v>1160</v>
      </c>
      <c r="K424" s="10" t="s">
        <v>496</v>
      </c>
    </row>
    <row r="425" s="1" customFormat="true" ht="35" hidden="false" customHeight="true" outlineLevel="0" collapsed="false">
      <c r="A425" s="11" t="n">
        <v>423</v>
      </c>
      <c r="B425" s="21" t="s">
        <v>1161</v>
      </c>
      <c r="C425" s="19" t="n">
        <v>1907</v>
      </c>
      <c r="D425" s="20" t="s">
        <v>92</v>
      </c>
      <c r="E425" s="21" t="s">
        <v>1073</v>
      </c>
      <c r="F425" s="21" t="s">
        <v>1162</v>
      </c>
      <c r="G425" s="17" t="n">
        <v>40</v>
      </c>
      <c r="H425" s="36" t="n">
        <v>5</v>
      </c>
      <c r="I425" s="17" t="n">
        <f aca="false">H425*G425</f>
        <v>200</v>
      </c>
      <c r="J425" s="18" t="s">
        <v>1163</v>
      </c>
      <c r="K425" s="10" t="s">
        <v>496</v>
      </c>
    </row>
    <row r="426" s="1" customFormat="true" ht="35" hidden="false" customHeight="true" outlineLevel="0" collapsed="false">
      <c r="A426" s="11" t="n">
        <v>424</v>
      </c>
      <c r="B426" s="21" t="s">
        <v>1016</v>
      </c>
      <c r="C426" s="21" t="s">
        <v>1164</v>
      </c>
      <c r="D426" s="20" t="s">
        <v>21</v>
      </c>
      <c r="E426" s="21" t="s">
        <v>1018</v>
      </c>
      <c r="F426" s="19" t="s">
        <v>16</v>
      </c>
      <c r="G426" s="17" t="n">
        <v>54</v>
      </c>
      <c r="H426" s="36" t="n">
        <v>5</v>
      </c>
      <c r="I426" s="17" t="n">
        <f aca="false">H426*G426</f>
        <v>270</v>
      </c>
      <c r="J426" s="36" t="s">
        <v>16</v>
      </c>
      <c r="K426" s="10" t="s">
        <v>496</v>
      </c>
    </row>
    <row r="427" s="1" customFormat="true" ht="35" hidden="false" customHeight="true" outlineLevel="0" collapsed="false">
      <c r="A427" s="11" t="n">
        <v>425</v>
      </c>
      <c r="B427" s="21" t="s">
        <v>1165</v>
      </c>
      <c r="C427" s="21" t="s">
        <v>337</v>
      </c>
      <c r="D427" s="20" t="s">
        <v>21</v>
      </c>
      <c r="E427" s="21" t="s">
        <v>901</v>
      </c>
      <c r="F427" s="33" t="s">
        <v>1166</v>
      </c>
      <c r="G427" s="17" t="n">
        <v>26.2</v>
      </c>
      <c r="H427" s="36" t="n">
        <v>5</v>
      </c>
      <c r="I427" s="17" t="n">
        <f aca="false">H427*G427</f>
        <v>131</v>
      </c>
      <c r="J427" s="36" t="s">
        <v>16</v>
      </c>
      <c r="K427" s="10" t="s">
        <v>496</v>
      </c>
    </row>
    <row r="428" s="1" customFormat="true" ht="35" hidden="false" customHeight="true" outlineLevel="0" collapsed="false">
      <c r="A428" s="11" t="n">
        <v>426</v>
      </c>
      <c r="B428" s="21" t="s">
        <v>1007</v>
      </c>
      <c r="C428" s="19" t="s">
        <v>1167</v>
      </c>
      <c r="D428" s="20" t="s">
        <v>38</v>
      </c>
      <c r="E428" s="19" t="s">
        <v>72</v>
      </c>
      <c r="F428" s="21" t="s">
        <v>512</v>
      </c>
      <c r="G428" s="17" t="n">
        <v>82</v>
      </c>
      <c r="H428" s="36" t="n">
        <v>5</v>
      </c>
      <c r="I428" s="17" t="n">
        <f aca="false">H428*G428</f>
        <v>410</v>
      </c>
      <c r="J428" s="36" t="s">
        <v>1009</v>
      </c>
      <c r="K428" s="10" t="s">
        <v>496</v>
      </c>
    </row>
    <row r="429" s="1" customFormat="true" ht="35" hidden="false" customHeight="true" outlineLevel="0" collapsed="false">
      <c r="A429" s="11" t="n">
        <v>427</v>
      </c>
      <c r="B429" s="21" t="s">
        <v>1168</v>
      </c>
      <c r="C429" s="19" t="s">
        <v>16</v>
      </c>
      <c r="D429" s="20" t="s">
        <v>21</v>
      </c>
      <c r="E429" s="21" t="s">
        <v>706</v>
      </c>
      <c r="F429" s="19" t="s">
        <v>16</v>
      </c>
      <c r="G429" s="17" t="n">
        <v>7.65</v>
      </c>
      <c r="H429" s="36" t="n">
        <v>4</v>
      </c>
      <c r="I429" s="17" t="n">
        <f aca="false">H429*G429</f>
        <v>30.6</v>
      </c>
      <c r="J429" s="36" t="s">
        <v>16</v>
      </c>
      <c r="K429" s="10" t="s">
        <v>496</v>
      </c>
    </row>
    <row r="430" s="1" customFormat="true" ht="35" hidden="false" customHeight="true" outlineLevel="0" collapsed="false">
      <c r="A430" s="11" t="n">
        <v>428</v>
      </c>
      <c r="B430" s="21" t="s">
        <v>1169</v>
      </c>
      <c r="C430" s="19" t="s">
        <v>1170</v>
      </c>
      <c r="D430" s="20" t="s">
        <v>21</v>
      </c>
      <c r="E430" s="21" t="s">
        <v>1171</v>
      </c>
      <c r="F430" s="19" t="s">
        <v>16</v>
      </c>
      <c r="G430" s="17" t="n">
        <v>9.9</v>
      </c>
      <c r="H430" s="36" t="n">
        <v>4</v>
      </c>
      <c r="I430" s="17" t="n">
        <f aca="false">H430*G430</f>
        <v>39.6</v>
      </c>
      <c r="J430" s="36" t="s">
        <v>16</v>
      </c>
      <c r="K430" s="10" t="s">
        <v>496</v>
      </c>
    </row>
    <row r="431" s="1" customFormat="true" ht="35" hidden="false" customHeight="true" outlineLevel="0" collapsed="false">
      <c r="A431" s="11" t="n">
        <v>429</v>
      </c>
      <c r="B431" s="21" t="s">
        <v>1172</v>
      </c>
      <c r="C431" s="19" t="s">
        <v>1173</v>
      </c>
      <c r="D431" s="20" t="s">
        <v>97</v>
      </c>
      <c r="E431" s="21" t="s">
        <v>1174</v>
      </c>
      <c r="F431" s="21" t="s">
        <v>1175</v>
      </c>
      <c r="G431" s="17" t="n">
        <v>11.8</v>
      </c>
      <c r="H431" s="36" t="n">
        <v>3</v>
      </c>
      <c r="I431" s="17" t="n">
        <f aca="false">H431*G431</f>
        <v>35.4</v>
      </c>
      <c r="J431" s="18" t="s">
        <v>1176</v>
      </c>
      <c r="K431" s="10" t="s">
        <v>496</v>
      </c>
    </row>
    <row r="432" s="1" customFormat="true" ht="35" hidden="false" customHeight="true" outlineLevel="0" collapsed="false">
      <c r="A432" s="11" t="n">
        <v>430</v>
      </c>
      <c r="B432" s="21" t="s">
        <v>1177</v>
      </c>
      <c r="C432" s="19" t="s">
        <v>1178</v>
      </c>
      <c r="D432" s="20" t="s">
        <v>327</v>
      </c>
      <c r="E432" s="21" t="s">
        <v>706</v>
      </c>
      <c r="F432" s="19" t="s">
        <v>16</v>
      </c>
      <c r="G432" s="17" t="n">
        <v>34</v>
      </c>
      <c r="H432" s="36" t="n">
        <v>2</v>
      </c>
      <c r="I432" s="17" t="n">
        <f aca="false">H432*G432</f>
        <v>68</v>
      </c>
      <c r="J432" s="36" t="s">
        <v>16</v>
      </c>
      <c r="K432" s="10" t="s">
        <v>496</v>
      </c>
    </row>
    <row r="433" s="1" customFormat="true" ht="35" hidden="false" customHeight="true" outlineLevel="0" collapsed="false">
      <c r="A433" s="11" t="n">
        <v>431</v>
      </c>
      <c r="B433" s="21" t="s">
        <v>833</v>
      </c>
      <c r="C433" s="19" t="s">
        <v>1179</v>
      </c>
      <c r="D433" s="20" t="s">
        <v>21</v>
      </c>
      <c r="E433" s="21" t="s">
        <v>1180</v>
      </c>
      <c r="F433" s="21" t="s">
        <v>1181</v>
      </c>
      <c r="G433" s="17" t="n">
        <v>13.8</v>
      </c>
      <c r="H433" s="36" t="n">
        <v>1</v>
      </c>
      <c r="I433" s="17" t="n">
        <f aca="false">H433*G433</f>
        <v>13.8</v>
      </c>
      <c r="J433" s="18" t="s">
        <v>1182</v>
      </c>
      <c r="K433" s="10" t="s">
        <v>496</v>
      </c>
      <c r="L433" s="1" t="n">
        <v>470320</v>
      </c>
    </row>
    <row r="434" s="1" customFormat="true" ht="35" hidden="false" customHeight="true" outlineLevel="0" collapsed="false">
      <c r="A434" s="11" t="n">
        <v>432</v>
      </c>
      <c r="B434" s="21" t="s">
        <v>1183</v>
      </c>
      <c r="C434" s="19" t="s">
        <v>498</v>
      </c>
      <c r="D434" s="20" t="s">
        <v>255</v>
      </c>
      <c r="E434" s="33" t="s">
        <v>1184</v>
      </c>
      <c r="F434" s="21" t="s">
        <v>1185</v>
      </c>
      <c r="G434" s="17" t="n">
        <v>246.4</v>
      </c>
      <c r="H434" s="50" t="n">
        <v>50</v>
      </c>
      <c r="I434" s="17" t="n">
        <f aca="false">H434*G434</f>
        <v>12320</v>
      </c>
      <c r="J434" s="12" t="s">
        <v>1186</v>
      </c>
      <c r="K434" s="32" t="s">
        <v>1187</v>
      </c>
    </row>
    <row r="435" s="1" customFormat="true" ht="35" hidden="false" customHeight="true" outlineLevel="0" collapsed="false">
      <c r="A435" s="11" t="n">
        <v>433</v>
      </c>
      <c r="B435" s="21" t="s">
        <v>1188</v>
      </c>
      <c r="C435" s="21" t="s">
        <v>1189</v>
      </c>
      <c r="D435" s="20" t="s">
        <v>266</v>
      </c>
      <c r="E435" s="33" t="s">
        <v>1190</v>
      </c>
      <c r="F435" s="21" t="s">
        <v>1191</v>
      </c>
      <c r="G435" s="17" t="n">
        <v>134.4</v>
      </c>
      <c r="H435" s="50" t="n">
        <v>100</v>
      </c>
      <c r="I435" s="17" t="n">
        <f aca="false">H435*G435</f>
        <v>13440</v>
      </c>
      <c r="J435" s="12" t="s">
        <v>1192</v>
      </c>
      <c r="K435" s="32" t="s">
        <v>1187</v>
      </c>
    </row>
    <row r="436" s="1" customFormat="true" ht="35" hidden="false" customHeight="true" outlineLevel="0" collapsed="false">
      <c r="A436" s="11" t="n">
        <v>434</v>
      </c>
      <c r="B436" s="21" t="s">
        <v>1193</v>
      </c>
      <c r="C436" s="50" t="s">
        <v>1194</v>
      </c>
      <c r="D436" s="20" t="s">
        <v>121</v>
      </c>
      <c r="E436" s="20" t="s">
        <v>507</v>
      </c>
      <c r="F436" s="21" t="s">
        <v>1195</v>
      </c>
      <c r="G436" s="17" t="n">
        <v>17.024</v>
      </c>
      <c r="H436" s="50" t="n">
        <v>400</v>
      </c>
      <c r="I436" s="17" t="n">
        <f aca="false">H436*G436</f>
        <v>6809.6</v>
      </c>
      <c r="J436" s="12" t="s">
        <v>1196</v>
      </c>
      <c r="K436" s="32" t="s">
        <v>1187</v>
      </c>
    </row>
    <row r="437" s="1" customFormat="true" ht="35" hidden="false" customHeight="true" outlineLevel="0" collapsed="false">
      <c r="A437" s="11" t="n">
        <v>435</v>
      </c>
      <c r="B437" s="21" t="s">
        <v>872</v>
      </c>
      <c r="C437" s="19" t="s">
        <v>1197</v>
      </c>
      <c r="D437" s="20" t="s">
        <v>121</v>
      </c>
      <c r="E437" s="20" t="s">
        <v>1198</v>
      </c>
      <c r="F437" s="21" t="s">
        <v>1199</v>
      </c>
      <c r="G437" s="17" t="n">
        <v>3.3152</v>
      </c>
      <c r="H437" s="50" t="n">
        <v>200</v>
      </c>
      <c r="I437" s="17" t="n">
        <f aca="false">H437*G437</f>
        <v>663.04</v>
      </c>
      <c r="J437" s="12" t="s">
        <v>1200</v>
      </c>
      <c r="K437" s="32" t="s">
        <v>1187</v>
      </c>
    </row>
    <row r="438" s="1" customFormat="true" ht="35" hidden="false" customHeight="true" outlineLevel="0" collapsed="false">
      <c r="A438" s="11" t="n">
        <v>436</v>
      </c>
      <c r="B438" s="21" t="s">
        <v>872</v>
      </c>
      <c r="C438" s="19" t="s">
        <v>1201</v>
      </c>
      <c r="D438" s="20" t="s">
        <v>121</v>
      </c>
      <c r="E438" s="20" t="s">
        <v>1198</v>
      </c>
      <c r="F438" s="21" t="s">
        <v>1199</v>
      </c>
      <c r="G438" s="17" t="n">
        <v>3.3152</v>
      </c>
      <c r="H438" s="50" t="n">
        <v>1000</v>
      </c>
      <c r="I438" s="17" t="n">
        <f aca="false">H438*G438</f>
        <v>3315.2</v>
      </c>
      <c r="J438" s="12" t="s">
        <v>1200</v>
      </c>
      <c r="K438" s="32" t="s">
        <v>1187</v>
      </c>
    </row>
    <row r="439" s="1" customFormat="true" ht="35" hidden="false" customHeight="true" outlineLevel="0" collapsed="false">
      <c r="A439" s="11" t="n">
        <v>437</v>
      </c>
      <c r="B439" s="21" t="s">
        <v>1202</v>
      </c>
      <c r="C439" s="21" t="s">
        <v>1044</v>
      </c>
      <c r="D439" s="20" t="s">
        <v>21</v>
      </c>
      <c r="E439" s="21" t="s">
        <v>887</v>
      </c>
      <c r="F439" s="21" t="s">
        <v>1203</v>
      </c>
      <c r="G439" s="17" t="n">
        <v>6.72</v>
      </c>
      <c r="H439" s="50" t="n">
        <v>1000</v>
      </c>
      <c r="I439" s="17" t="n">
        <f aca="false">H439*G439</f>
        <v>6720</v>
      </c>
      <c r="J439" s="18" t="s">
        <v>889</v>
      </c>
      <c r="K439" s="32" t="s">
        <v>1187</v>
      </c>
    </row>
    <row r="440" s="1" customFormat="true" ht="35" hidden="false" customHeight="true" outlineLevel="0" collapsed="false">
      <c r="A440" s="11" t="n">
        <v>438</v>
      </c>
      <c r="B440" s="21" t="s">
        <v>1183</v>
      </c>
      <c r="C440" s="19" t="s">
        <v>1204</v>
      </c>
      <c r="D440" s="20" t="s">
        <v>255</v>
      </c>
      <c r="E440" s="33" t="s">
        <v>1184</v>
      </c>
      <c r="F440" s="21" t="s">
        <v>1185</v>
      </c>
      <c r="G440" s="17" t="n">
        <v>246.4</v>
      </c>
      <c r="H440" s="50" t="n">
        <v>50</v>
      </c>
      <c r="I440" s="17" t="n">
        <f aca="false">H440*G440</f>
        <v>12320</v>
      </c>
      <c r="J440" s="12" t="s">
        <v>1186</v>
      </c>
      <c r="K440" s="32" t="s">
        <v>1187</v>
      </c>
    </row>
    <row r="441" s="1" customFormat="true" ht="35" hidden="false" customHeight="true" outlineLevel="0" collapsed="false">
      <c r="A441" s="11" t="n">
        <v>439</v>
      </c>
      <c r="B441" s="21" t="s">
        <v>1183</v>
      </c>
      <c r="C441" s="19" t="s">
        <v>1205</v>
      </c>
      <c r="D441" s="20" t="s">
        <v>255</v>
      </c>
      <c r="E441" s="33" t="s">
        <v>1184</v>
      </c>
      <c r="F441" s="21" t="s">
        <v>1185</v>
      </c>
      <c r="G441" s="17" t="n">
        <v>246.4</v>
      </c>
      <c r="H441" s="50" t="n">
        <v>200</v>
      </c>
      <c r="I441" s="17" t="n">
        <f aca="false">H441*G441</f>
        <v>49280</v>
      </c>
      <c r="J441" s="12" t="s">
        <v>1186</v>
      </c>
      <c r="K441" s="32" t="s">
        <v>1187</v>
      </c>
    </row>
    <row r="442" s="1" customFormat="true" ht="35" hidden="false" customHeight="true" outlineLevel="0" collapsed="false">
      <c r="A442" s="11" t="n">
        <v>440</v>
      </c>
      <c r="B442" s="21" t="s">
        <v>1183</v>
      </c>
      <c r="C442" s="19" t="s">
        <v>1206</v>
      </c>
      <c r="D442" s="20" t="s">
        <v>255</v>
      </c>
      <c r="E442" s="33" t="s">
        <v>1184</v>
      </c>
      <c r="F442" s="21" t="s">
        <v>1185</v>
      </c>
      <c r="G442" s="17" t="n">
        <v>246.4</v>
      </c>
      <c r="H442" s="50" t="n">
        <v>250</v>
      </c>
      <c r="I442" s="17" t="n">
        <f aca="false">H442*G442</f>
        <v>61600</v>
      </c>
      <c r="J442" s="12" t="s">
        <v>1186</v>
      </c>
      <c r="K442" s="32" t="s">
        <v>1187</v>
      </c>
    </row>
    <row r="443" s="1" customFormat="true" ht="35" hidden="false" customHeight="true" outlineLevel="0" collapsed="false">
      <c r="A443" s="11" t="n">
        <v>441</v>
      </c>
      <c r="B443" s="21" t="s">
        <v>1207</v>
      </c>
      <c r="C443" s="21" t="s">
        <v>1208</v>
      </c>
      <c r="D443" s="20" t="s">
        <v>327</v>
      </c>
      <c r="E443" s="20" t="s">
        <v>1209</v>
      </c>
      <c r="F443" s="21" t="s">
        <v>1210</v>
      </c>
      <c r="G443" s="17" t="n">
        <v>64.96</v>
      </c>
      <c r="H443" s="50" t="n">
        <v>25</v>
      </c>
      <c r="I443" s="17" t="n">
        <f aca="false">H443*G443</f>
        <v>1624</v>
      </c>
      <c r="J443" s="12" t="s">
        <v>1211</v>
      </c>
      <c r="K443" s="32" t="s">
        <v>1187</v>
      </c>
    </row>
    <row r="444" s="1" customFormat="true" ht="35" hidden="false" customHeight="true" outlineLevel="0" collapsed="false">
      <c r="A444" s="11" t="n">
        <v>442</v>
      </c>
      <c r="B444" s="21" t="s">
        <v>1212</v>
      </c>
      <c r="C444" s="19" t="s">
        <v>1213</v>
      </c>
      <c r="D444" s="20" t="s">
        <v>266</v>
      </c>
      <c r="E444" s="20" t="s">
        <v>1209</v>
      </c>
      <c r="F444" s="21" t="s">
        <v>1214</v>
      </c>
      <c r="G444" s="17" t="n">
        <v>290.08</v>
      </c>
      <c r="H444" s="50" t="n">
        <v>25</v>
      </c>
      <c r="I444" s="17" t="n">
        <f aca="false">H444*G444</f>
        <v>7252</v>
      </c>
      <c r="J444" s="12" t="s">
        <v>1211</v>
      </c>
      <c r="K444" s="32" t="s">
        <v>1187</v>
      </c>
    </row>
    <row r="445" s="1" customFormat="true" ht="35" hidden="false" customHeight="true" outlineLevel="0" collapsed="false">
      <c r="A445" s="11" t="n">
        <v>443</v>
      </c>
      <c r="B445" s="21" t="s">
        <v>1215</v>
      </c>
      <c r="C445" s="19" t="s">
        <v>1216</v>
      </c>
      <c r="D445" s="20" t="s">
        <v>266</v>
      </c>
      <c r="E445" s="20" t="s">
        <v>1209</v>
      </c>
      <c r="F445" s="21" t="s">
        <v>1217</v>
      </c>
      <c r="G445" s="17" t="n">
        <v>336</v>
      </c>
      <c r="H445" s="50" t="n">
        <v>50</v>
      </c>
      <c r="I445" s="17" t="n">
        <f aca="false">H445*G445</f>
        <v>16800</v>
      </c>
      <c r="J445" s="12" t="s">
        <v>1211</v>
      </c>
      <c r="K445" s="32" t="s">
        <v>1187</v>
      </c>
    </row>
    <row r="446" s="1" customFormat="true" ht="35" hidden="false" customHeight="true" outlineLevel="0" collapsed="false">
      <c r="A446" s="11" t="n">
        <v>444</v>
      </c>
      <c r="B446" s="21" t="s">
        <v>1218</v>
      </c>
      <c r="C446" s="19" t="s">
        <v>1219</v>
      </c>
      <c r="D446" s="20" t="s">
        <v>266</v>
      </c>
      <c r="E446" s="33" t="s">
        <v>1220</v>
      </c>
      <c r="F446" s="21" t="s">
        <v>1221</v>
      </c>
      <c r="G446" s="17" t="n">
        <v>336</v>
      </c>
      <c r="H446" s="50" t="n">
        <v>40</v>
      </c>
      <c r="I446" s="17" t="n">
        <f aca="false">H446*G446</f>
        <v>13440</v>
      </c>
      <c r="J446" s="12" t="s">
        <v>1222</v>
      </c>
      <c r="K446" s="32" t="s">
        <v>1187</v>
      </c>
    </row>
    <row r="447" s="1" customFormat="true" ht="35" hidden="false" customHeight="true" outlineLevel="0" collapsed="false">
      <c r="A447" s="11" t="n">
        <v>445</v>
      </c>
      <c r="B447" s="30" t="s">
        <v>1223</v>
      </c>
      <c r="C447" s="31" t="s">
        <v>1224</v>
      </c>
      <c r="D447" s="25" t="s">
        <v>266</v>
      </c>
      <c r="E447" s="23" t="s">
        <v>1220</v>
      </c>
      <c r="F447" s="30" t="s">
        <v>1225</v>
      </c>
      <c r="G447" s="17" t="n">
        <v>694.4</v>
      </c>
      <c r="H447" s="24" t="n">
        <v>20</v>
      </c>
      <c r="I447" s="17" t="n">
        <f aca="false">H447*G447</f>
        <v>13888</v>
      </c>
      <c r="J447" s="12" t="s">
        <v>1222</v>
      </c>
      <c r="K447" s="32" t="s">
        <v>1187</v>
      </c>
    </row>
    <row r="448" s="1" customFormat="true" ht="35" hidden="false" customHeight="true" outlineLevel="0" collapsed="false">
      <c r="A448" s="11" t="n">
        <v>446</v>
      </c>
      <c r="B448" s="21" t="s">
        <v>1226</v>
      </c>
      <c r="C448" s="19" t="s">
        <v>1227</v>
      </c>
      <c r="D448" s="20" t="s">
        <v>266</v>
      </c>
      <c r="E448" s="20" t="s">
        <v>1228</v>
      </c>
      <c r="F448" s="21" t="s">
        <v>1229</v>
      </c>
      <c r="G448" s="17" t="n">
        <v>134.4</v>
      </c>
      <c r="H448" s="50" t="n">
        <v>120</v>
      </c>
      <c r="I448" s="17" t="n">
        <f aca="false">H448*G448</f>
        <v>16128</v>
      </c>
      <c r="J448" s="12" t="s">
        <v>1230</v>
      </c>
      <c r="K448" s="32" t="s">
        <v>1187</v>
      </c>
    </row>
    <row r="449" s="1" customFormat="true" ht="35" hidden="false" customHeight="true" outlineLevel="0" collapsed="false">
      <c r="A449" s="11" t="n">
        <v>447</v>
      </c>
      <c r="B449" s="21" t="s">
        <v>1231</v>
      </c>
      <c r="C449" s="19" t="s">
        <v>1232</v>
      </c>
      <c r="D449" s="20" t="s">
        <v>266</v>
      </c>
      <c r="E449" s="20" t="s">
        <v>1228</v>
      </c>
      <c r="F449" s="21" t="s">
        <v>1233</v>
      </c>
      <c r="G449" s="17" t="n">
        <v>201.6</v>
      </c>
      <c r="H449" s="50" t="n">
        <v>180</v>
      </c>
      <c r="I449" s="17" t="n">
        <f aca="false">H449*G449</f>
        <v>36288</v>
      </c>
      <c r="J449" s="12" t="s">
        <v>1230</v>
      </c>
      <c r="K449" s="32" t="s">
        <v>1187</v>
      </c>
    </row>
    <row r="450" s="1" customFormat="true" ht="35" hidden="false" customHeight="true" outlineLevel="0" collapsed="false">
      <c r="A450" s="11" t="n">
        <v>448</v>
      </c>
      <c r="B450" s="21" t="s">
        <v>1234</v>
      </c>
      <c r="C450" s="19" t="s">
        <v>1235</v>
      </c>
      <c r="D450" s="20" t="s">
        <v>266</v>
      </c>
      <c r="E450" s="33" t="s">
        <v>1236</v>
      </c>
      <c r="F450" s="21" t="s">
        <v>1237</v>
      </c>
      <c r="G450" s="17" t="n">
        <v>196</v>
      </c>
      <c r="H450" s="50" t="n">
        <v>170</v>
      </c>
      <c r="I450" s="17" t="n">
        <f aca="false">H450*G450</f>
        <v>33320</v>
      </c>
      <c r="J450" s="12" t="s">
        <v>1238</v>
      </c>
      <c r="K450" s="32" t="s">
        <v>1187</v>
      </c>
    </row>
    <row r="451" s="1" customFormat="true" ht="35" hidden="false" customHeight="true" outlineLevel="0" collapsed="false">
      <c r="A451" s="11" t="n">
        <v>449</v>
      </c>
      <c r="B451" s="21" t="s">
        <v>1239</v>
      </c>
      <c r="C451" s="19" t="s">
        <v>1240</v>
      </c>
      <c r="D451" s="20" t="s">
        <v>35</v>
      </c>
      <c r="E451" s="33" t="s">
        <v>1241</v>
      </c>
      <c r="F451" s="21" t="s">
        <v>1242</v>
      </c>
      <c r="G451" s="17" t="n">
        <v>375.984</v>
      </c>
      <c r="H451" s="50" t="n">
        <v>100</v>
      </c>
      <c r="I451" s="17" t="n">
        <f aca="false">H451*G451</f>
        <v>37598.4</v>
      </c>
      <c r="J451" s="12" t="s">
        <v>1243</v>
      </c>
      <c r="K451" s="32" t="s">
        <v>1187</v>
      </c>
    </row>
    <row r="452" s="1" customFormat="true" ht="35" hidden="false" customHeight="true" outlineLevel="0" collapsed="false">
      <c r="A452" s="11" t="n">
        <v>450</v>
      </c>
      <c r="B452" s="21" t="s">
        <v>1244</v>
      </c>
      <c r="C452" s="19" t="s">
        <v>1245</v>
      </c>
      <c r="D452" s="20" t="s">
        <v>21</v>
      </c>
      <c r="E452" s="33" t="s">
        <v>1246</v>
      </c>
      <c r="F452" s="21" t="s">
        <v>1247</v>
      </c>
      <c r="G452" s="17" t="n">
        <v>168</v>
      </c>
      <c r="H452" s="50" t="n">
        <v>100</v>
      </c>
      <c r="I452" s="17" t="n">
        <f aca="false">H452*G452</f>
        <v>16800</v>
      </c>
      <c r="J452" s="12" t="s">
        <v>1248</v>
      </c>
      <c r="K452" s="32" t="s">
        <v>1187</v>
      </c>
    </row>
    <row r="453" s="1" customFormat="true" ht="35" hidden="false" customHeight="true" outlineLevel="0" collapsed="false">
      <c r="A453" s="11" t="n">
        <v>451</v>
      </c>
      <c r="B453" s="21" t="s">
        <v>1244</v>
      </c>
      <c r="C453" s="19" t="s">
        <v>1249</v>
      </c>
      <c r="D453" s="20" t="s">
        <v>21</v>
      </c>
      <c r="E453" s="33" t="s">
        <v>1246</v>
      </c>
      <c r="F453" s="21" t="s">
        <v>1247</v>
      </c>
      <c r="G453" s="17" t="n">
        <v>168</v>
      </c>
      <c r="H453" s="50" t="n">
        <v>100</v>
      </c>
      <c r="I453" s="17" t="n">
        <f aca="false">H453*G453</f>
        <v>16800</v>
      </c>
      <c r="J453" s="12" t="s">
        <v>1248</v>
      </c>
      <c r="K453" s="32" t="s">
        <v>1187</v>
      </c>
    </row>
    <row r="454" s="1" customFormat="true" ht="35" hidden="false" customHeight="true" outlineLevel="0" collapsed="false">
      <c r="A454" s="11" t="n">
        <v>452</v>
      </c>
      <c r="B454" s="21" t="s">
        <v>1250</v>
      </c>
      <c r="C454" s="19" t="s">
        <v>1251</v>
      </c>
      <c r="D454" s="20" t="s">
        <v>294</v>
      </c>
      <c r="E454" s="33" t="s">
        <v>1252</v>
      </c>
      <c r="F454" s="21" t="s">
        <v>1253</v>
      </c>
      <c r="G454" s="58" t="n">
        <v>921.9616</v>
      </c>
      <c r="H454" s="50" t="n">
        <v>1</v>
      </c>
      <c r="I454" s="17" t="n">
        <f aca="false">H454*G454</f>
        <v>921.9616</v>
      </c>
      <c r="J454" s="12" t="s">
        <v>1254</v>
      </c>
      <c r="K454" s="32" t="s">
        <v>1187</v>
      </c>
    </row>
    <row r="455" s="1" customFormat="true" ht="35" hidden="false" customHeight="true" outlineLevel="0" collapsed="false">
      <c r="A455" s="11" t="n">
        <v>453</v>
      </c>
      <c r="B455" s="21" t="s">
        <v>1250</v>
      </c>
      <c r="C455" s="19" t="s">
        <v>1255</v>
      </c>
      <c r="D455" s="20" t="s">
        <v>294</v>
      </c>
      <c r="E455" s="33" t="s">
        <v>1252</v>
      </c>
      <c r="F455" s="21" t="s">
        <v>1253</v>
      </c>
      <c r="G455" s="58" t="n">
        <v>921.9616</v>
      </c>
      <c r="H455" s="50" t="n">
        <v>1</v>
      </c>
      <c r="I455" s="17" t="n">
        <f aca="false">H455*G455</f>
        <v>921.9616</v>
      </c>
      <c r="J455" s="12" t="s">
        <v>1254</v>
      </c>
      <c r="K455" s="32" t="s">
        <v>1187</v>
      </c>
    </row>
    <row r="456" s="1" customFormat="true" ht="35" hidden="false" customHeight="true" outlineLevel="0" collapsed="false">
      <c r="A456" s="11" t="n">
        <v>454</v>
      </c>
      <c r="B456" s="21" t="s">
        <v>1250</v>
      </c>
      <c r="C456" s="19" t="s">
        <v>1256</v>
      </c>
      <c r="D456" s="20" t="s">
        <v>294</v>
      </c>
      <c r="E456" s="33" t="s">
        <v>1252</v>
      </c>
      <c r="F456" s="21" t="s">
        <v>1253</v>
      </c>
      <c r="G456" s="58" t="n">
        <v>921.9616</v>
      </c>
      <c r="H456" s="50" t="n">
        <v>2</v>
      </c>
      <c r="I456" s="17" t="n">
        <f aca="false">H456*G456</f>
        <v>1843.9232</v>
      </c>
      <c r="J456" s="12" t="s">
        <v>1254</v>
      </c>
      <c r="K456" s="32" t="s">
        <v>1187</v>
      </c>
    </row>
    <row r="457" s="1" customFormat="true" ht="35" hidden="false" customHeight="true" outlineLevel="0" collapsed="false">
      <c r="A457" s="11" t="n">
        <v>455</v>
      </c>
      <c r="B457" s="21" t="s">
        <v>1250</v>
      </c>
      <c r="C457" s="19" t="s">
        <v>1257</v>
      </c>
      <c r="D457" s="20" t="s">
        <v>294</v>
      </c>
      <c r="E457" s="33" t="s">
        <v>1252</v>
      </c>
      <c r="F457" s="21" t="s">
        <v>1253</v>
      </c>
      <c r="G457" s="58" t="n">
        <v>921.9616</v>
      </c>
      <c r="H457" s="50" t="n">
        <v>5</v>
      </c>
      <c r="I457" s="17" t="n">
        <f aca="false">H457*G457</f>
        <v>4609.808</v>
      </c>
      <c r="J457" s="12" t="s">
        <v>1254</v>
      </c>
      <c r="K457" s="32" t="s">
        <v>1187</v>
      </c>
    </row>
    <row r="458" s="1" customFormat="true" ht="35" hidden="false" customHeight="true" outlineLevel="0" collapsed="false">
      <c r="A458" s="11" t="n">
        <v>456</v>
      </c>
      <c r="B458" s="21" t="s">
        <v>1250</v>
      </c>
      <c r="C458" s="19" t="s">
        <v>1258</v>
      </c>
      <c r="D458" s="20" t="s">
        <v>294</v>
      </c>
      <c r="E458" s="33" t="s">
        <v>1252</v>
      </c>
      <c r="F458" s="21" t="s">
        <v>1259</v>
      </c>
      <c r="G458" s="58" t="n">
        <v>921.9616</v>
      </c>
      <c r="H458" s="24" t="n">
        <v>1</v>
      </c>
      <c r="I458" s="17" t="n">
        <f aca="false">H458*G458</f>
        <v>921.9616</v>
      </c>
      <c r="J458" s="12" t="s">
        <v>1254</v>
      </c>
      <c r="K458" s="32" t="s">
        <v>1187</v>
      </c>
    </row>
    <row r="459" s="1" customFormat="true" ht="35" hidden="false" customHeight="true" outlineLevel="0" collapsed="false">
      <c r="A459" s="11" t="n">
        <v>457</v>
      </c>
      <c r="B459" s="21" t="s">
        <v>1183</v>
      </c>
      <c r="C459" s="21" t="s">
        <v>1260</v>
      </c>
      <c r="D459" s="20" t="s">
        <v>266</v>
      </c>
      <c r="E459" s="33" t="s">
        <v>1190</v>
      </c>
      <c r="F459" s="21" t="s">
        <v>1261</v>
      </c>
      <c r="G459" s="17" t="n">
        <v>288.96</v>
      </c>
      <c r="H459" s="50" t="n">
        <v>2</v>
      </c>
      <c r="I459" s="17" t="n">
        <f aca="false">H459*G459</f>
        <v>577.92</v>
      </c>
      <c r="J459" s="12" t="s">
        <v>1192</v>
      </c>
      <c r="K459" s="49" t="s">
        <v>1187</v>
      </c>
    </row>
    <row r="460" s="1" customFormat="true" ht="35" hidden="false" customHeight="true" outlineLevel="0" collapsed="false">
      <c r="A460" s="11" t="n">
        <v>458</v>
      </c>
      <c r="B460" s="21" t="s">
        <v>1262</v>
      </c>
      <c r="C460" s="21" t="s">
        <v>1263</v>
      </c>
      <c r="D460" s="20" t="s">
        <v>121</v>
      </c>
      <c r="E460" s="33" t="s">
        <v>1190</v>
      </c>
      <c r="F460" s="21" t="s">
        <v>1264</v>
      </c>
      <c r="G460" s="17" t="n">
        <v>358.4</v>
      </c>
      <c r="H460" s="50" t="n">
        <v>20</v>
      </c>
      <c r="I460" s="17" t="n">
        <f aca="false">H460*G460</f>
        <v>7168</v>
      </c>
      <c r="J460" s="12" t="s">
        <v>1192</v>
      </c>
      <c r="K460" s="49" t="s">
        <v>1187</v>
      </c>
    </row>
    <row r="461" s="1" customFormat="true" ht="35" hidden="false" customHeight="true" outlineLevel="0" collapsed="false">
      <c r="A461" s="11" t="n">
        <v>459</v>
      </c>
      <c r="B461" s="21" t="s">
        <v>1218</v>
      </c>
      <c r="C461" s="19" t="s">
        <v>1265</v>
      </c>
      <c r="D461" s="20" t="s">
        <v>266</v>
      </c>
      <c r="E461" s="33" t="s">
        <v>1220</v>
      </c>
      <c r="F461" s="21" t="s">
        <v>1221</v>
      </c>
      <c r="G461" s="17" t="n">
        <v>504</v>
      </c>
      <c r="H461" s="50" t="n">
        <v>10</v>
      </c>
      <c r="I461" s="17" t="n">
        <f aca="false">H461*G461</f>
        <v>5040</v>
      </c>
      <c r="J461" s="12" t="s">
        <v>1222</v>
      </c>
      <c r="K461" s="49" t="s">
        <v>1187</v>
      </c>
    </row>
    <row r="462" s="1" customFormat="true" ht="35" hidden="false" customHeight="true" outlineLevel="0" collapsed="false">
      <c r="A462" s="11" t="n">
        <v>460</v>
      </c>
      <c r="B462" s="21" t="s">
        <v>1266</v>
      </c>
      <c r="C462" s="19" t="s">
        <v>1267</v>
      </c>
      <c r="D462" s="20" t="s">
        <v>266</v>
      </c>
      <c r="E462" s="33" t="s">
        <v>1220</v>
      </c>
      <c r="F462" s="21" t="s">
        <v>1268</v>
      </c>
      <c r="G462" s="17" t="n">
        <v>594.72</v>
      </c>
      <c r="H462" s="50" t="n">
        <v>10</v>
      </c>
      <c r="I462" s="17" t="n">
        <f aca="false">H462*G462</f>
        <v>5947.2</v>
      </c>
      <c r="J462" s="12" t="s">
        <v>1222</v>
      </c>
      <c r="K462" s="49" t="s">
        <v>1187</v>
      </c>
    </row>
    <row r="463" s="1" customFormat="true" ht="35" hidden="false" customHeight="true" outlineLevel="0" collapsed="false">
      <c r="A463" s="11" t="n">
        <v>461</v>
      </c>
      <c r="B463" s="21" t="s">
        <v>557</v>
      </c>
      <c r="C463" s="21" t="s">
        <v>1269</v>
      </c>
      <c r="D463" s="14" t="s">
        <v>548</v>
      </c>
      <c r="E463" s="20" t="s">
        <v>554</v>
      </c>
      <c r="F463" s="20" t="s">
        <v>559</v>
      </c>
      <c r="G463" s="17" t="n">
        <v>2.128</v>
      </c>
      <c r="H463" s="50" t="n">
        <v>1000</v>
      </c>
      <c r="I463" s="17" t="n">
        <f aca="false">H463*G463</f>
        <v>2128</v>
      </c>
      <c r="J463" s="12" t="s">
        <v>556</v>
      </c>
      <c r="K463" s="49" t="s">
        <v>1187</v>
      </c>
    </row>
    <row r="464" s="1" customFormat="true" ht="35" hidden="false" customHeight="true" outlineLevel="0" collapsed="false">
      <c r="A464" s="11" t="n">
        <v>462</v>
      </c>
      <c r="B464" s="21" t="s">
        <v>1270</v>
      </c>
      <c r="C464" s="21" t="s">
        <v>1271</v>
      </c>
      <c r="D464" s="20" t="s">
        <v>548</v>
      </c>
      <c r="E464" s="14" t="s">
        <v>549</v>
      </c>
      <c r="F464" s="20" t="s">
        <v>1272</v>
      </c>
      <c r="G464" s="17" t="n">
        <v>1.12</v>
      </c>
      <c r="H464" s="50" t="n">
        <v>1000</v>
      </c>
      <c r="I464" s="17" t="n">
        <f aca="false">H464*G464</f>
        <v>1120</v>
      </c>
      <c r="J464" s="12" t="s">
        <v>551</v>
      </c>
      <c r="K464" s="49" t="s">
        <v>1187</v>
      </c>
    </row>
    <row r="465" s="1" customFormat="true" ht="35" hidden="false" customHeight="true" outlineLevel="0" collapsed="false">
      <c r="A465" s="11" t="n">
        <v>463</v>
      </c>
      <c r="B465" s="21" t="s">
        <v>1273</v>
      </c>
      <c r="C465" s="21" t="s">
        <v>1274</v>
      </c>
      <c r="D465" s="20" t="s">
        <v>294</v>
      </c>
      <c r="E465" s="20" t="s">
        <v>1252</v>
      </c>
      <c r="F465" s="21" t="s">
        <v>1275</v>
      </c>
      <c r="G465" s="17" t="n">
        <v>1747.2</v>
      </c>
      <c r="H465" s="50" t="n">
        <v>10</v>
      </c>
      <c r="I465" s="17" t="n">
        <f aca="false">H465*G465</f>
        <v>17472</v>
      </c>
      <c r="J465" s="12" t="s">
        <v>1276</v>
      </c>
      <c r="K465" s="49" t="s">
        <v>1187</v>
      </c>
    </row>
    <row r="466" s="1" customFormat="true" ht="35" hidden="false" customHeight="true" outlineLevel="0" collapsed="false">
      <c r="A466" s="11" t="n">
        <v>464</v>
      </c>
      <c r="B466" s="21" t="s">
        <v>1277</v>
      </c>
      <c r="C466" s="21" t="s">
        <v>1278</v>
      </c>
      <c r="D466" s="20" t="s">
        <v>266</v>
      </c>
      <c r="E466" s="20" t="s">
        <v>1279</v>
      </c>
      <c r="F466" s="21" t="s">
        <v>1280</v>
      </c>
      <c r="G466" s="17" t="n">
        <v>894.88</v>
      </c>
      <c r="H466" s="50" t="n">
        <v>10</v>
      </c>
      <c r="I466" s="17" t="n">
        <f aca="false">H466*G466</f>
        <v>8948.8</v>
      </c>
      <c r="J466" s="12" t="s">
        <v>1281</v>
      </c>
      <c r="K466" s="49" t="s">
        <v>1187</v>
      </c>
    </row>
    <row r="467" s="1" customFormat="true" ht="35" hidden="false" customHeight="true" outlineLevel="0" collapsed="false">
      <c r="A467" s="11" t="n">
        <v>465</v>
      </c>
      <c r="B467" s="21" t="s">
        <v>1282</v>
      </c>
      <c r="C467" s="19" t="s">
        <v>1283</v>
      </c>
      <c r="D467" s="11" t="s">
        <v>542</v>
      </c>
      <c r="E467" s="20" t="s">
        <v>35</v>
      </c>
      <c r="F467" s="20" t="s">
        <v>1284</v>
      </c>
      <c r="G467" s="17" t="n">
        <v>16.8</v>
      </c>
      <c r="H467" s="50" t="n">
        <v>50</v>
      </c>
      <c r="I467" s="17" t="n">
        <f aca="false">H467*G467</f>
        <v>840</v>
      </c>
      <c r="J467" s="12" t="s">
        <v>545</v>
      </c>
      <c r="K467" s="49" t="s">
        <v>1187</v>
      </c>
    </row>
    <row r="468" s="1" customFormat="true" ht="35" hidden="false" customHeight="true" outlineLevel="0" collapsed="false">
      <c r="A468" s="11" t="n">
        <v>466</v>
      </c>
      <c r="B468" s="21" t="s">
        <v>1285</v>
      </c>
      <c r="C468" s="19" t="s">
        <v>1286</v>
      </c>
      <c r="D468" s="20" t="s">
        <v>239</v>
      </c>
      <c r="E468" s="20" t="s">
        <v>1287</v>
      </c>
      <c r="F468" s="30" t="s">
        <v>1288</v>
      </c>
      <c r="G468" s="17" t="n">
        <v>245.28</v>
      </c>
      <c r="H468" s="50" t="n">
        <v>50</v>
      </c>
      <c r="I468" s="17" t="n">
        <f aca="false">H468*G468</f>
        <v>12264</v>
      </c>
      <c r="J468" s="20" t="s">
        <v>1289</v>
      </c>
      <c r="K468" s="49" t="s">
        <v>1187</v>
      </c>
    </row>
    <row r="469" s="1" customFormat="true" ht="35" hidden="false" customHeight="true" outlineLevel="0" collapsed="false">
      <c r="A469" s="11" t="n">
        <v>467</v>
      </c>
      <c r="B469" s="21" t="s">
        <v>1285</v>
      </c>
      <c r="C469" s="19" t="s">
        <v>1290</v>
      </c>
      <c r="D469" s="20" t="s">
        <v>239</v>
      </c>
      <c r="E469" s="20" t="s">
        <v>1287</v>
      </c>
      <c r="F469" s="30" t="s">
        <v>1288</v>
      </c>
      <c r="G469" s="17" t="n">
        <v>245.28</v>
      </c>
      <c r="H469" s="50" t="n">
        <v>50</v>
      </c>
      <c r="I469" s="17" t="n">
        <f aca="false">H469*G469</f>
        <v>12264</v>
      </c>
      <c r="J469" s="20" t="s">
        <v>1289</v>
      </c>
      <c r="K469" s="49" t="s">
        <v>1187</v>
      </c>
    </row>
    <row r="470" s="1" customFormat="true" ht="35" hidden="false" customHeight="true" outlineLevel="0" collapsed="false">
      <c r="A470" s="11" t="n">
        <v>468</v>
      </c>
      <c r="B470" s="21" t="s">
        <v>1285</v>
      </c>
      <c r="C470" s="19" t="s">
        <v>1291</v>
      </c>
      <c r="D470" s="20" t="s">
        <v>239</v>
      </c>
      <c r="E470" s="20" t="s">
        <v>1287</v>
      </c>
      <c r="F470" s="30" t="s">
        <v>1288</v>
      </c>
      <c r="G470" s="17" t="n">
        <v>245.28</v>
      </c>
      <c r="H470" s="50" t="n">
        <v>50</v>
      </c>
      <c r="I470" s="17" t="n">
        <f aca="false">H470*G470</f>
        <v>12264</v>
      </c>
      <c r="J470" s="20" t="s">
        <v>1289</v>
      </c>
      <c r="K470" s="49" t="s">
        <v>1187</v>
      </c>
    </row>
    <row r="471" s="1" customFormat="true" ht="35" hidden="false" customHeight="true" outlineLevel="0" collapsed="false">
      <c r="A471" s="11" t="n">
        <v>469</v>
      </c>
      <c r="B471" s="21" t="s">
        <v>1292</v>
      </c>
      <c r="C471" s="19" t="s">
        <v>1293</v>
      </c>
      <c r="D471" s="20" t="s">
        <v>239</v>
      </c>
      <c r="E471" s="20" t="s">
        <v>1287</v>
      </c>
      <c r="F471" s="30" t="s">
        <v>1294</v>
      </c>
      <c r="G471" s="17" t="n">
        <v>2240</v>
      </c>
      <c r="H471" s="50" t="n">
        <v>5</v>
      </c>
      <c r="I471" s="17" t="n">
        <f aca="false">H471*G471</f>
        <v>11200</v>
      </c>
      <c r="J471" s="20" t="s">
        <v>1289</v>
      </c>
      <c r="K471" s="49" t="s">
        <v>1187</v>
      </c>
    </row>
    <row r="472" s="1" customFormat="true" ht="35" hidden="false" customHeight="true" outlineLevel="0" collapsed="false">
      <c r="A472" s="11" t="n">
        <v>470</v>
      </c>
      <c r="B472" s="21" t="s">
        <v>1295</v>
      </c>
      <c r="C472" s="19" t="s">
        <v>1296</v>
      </c>
      <c r="D472" s="20" t="s">
        <v>239</v>
      </c>
      <c r="E472" s="20" t="s">
        <v>1287</v>
      </c>
      <c r="F472" s="30" t="s">
        <v>1297</v>
      </c>
      <c r="G472" s="17" t="n">
        <v>1680</v>
      </c>
      <c r="H472" s="50" t="n">
        <v>5</v>
      </c>
      <c r="I472" s="17" t="n">
        <f aca="false">H472*G472</f>
        <v>8400</v>
      </c>
      <c r="J472" s="20" t="s">
        <v>1289</v>
      </c>
      <c r="K472" s="49" t="s">
        <v>1187</v>
      </c>
    </row>
    <row r="473" s="1" customFormat="true" ht="35" hidden="false" customHeight="true" outlineLevel="0" collapsed="false">
      <c r="A473" s="11" t="n">
        <v>471</v>
      </c>
      <c r="B473" s="21" t="s">
        <v>1298</v>
      </c>
      <c r="C473" s="19" t="s">
        <v>1299</v>
      </c>
      <c r="D473" s="20" t="s">
        <v>239</v>
      </c>
      <c r="E473" s="20" t="s">
        <v>1287</v>
      </c>
      <c r="F473" s="30" t="s">
        <v>1300</v>
      </c>
      <c r="G473" s="17" t="n">
        <v>2576</v>
      </c>
      <c r="H473" s="50" t="n">
        <v>5</v>
      </c>
      <c r="I473" s="17" t="n">
        <f aca="false">H473*G473</f>
        <v>12880</v>
      </c>
      <c r="J473" s="20" t="s">
        <v>1289</v>
      </c>
      <c r="K473" s="49" t="s">
        <v>1187</v>
      </c>
    </row>
    <row r="474" s="1" customFormat="true" ht="35" hidden="false" customHeight="true" outlineLevel="0" collapsed="false">
      <c r="A474" s="11" t="n">
        <v>472</v>
      </c>
      <c r="B474" s="21" t="s">
        <v>1301</v>
      </c>
      <c r="C474" s="19" t="s">
        <v>1302</v>
      </c>
      <c r="D474" s="20" t="s">
        <v>35</v>
      </c>
      <c r="E474" s="21" t="s">
        <v>747</v>
      </c>
      <c r="F474" s="21" t="s">
        <v>1303</v>
      </c>
      <c r="G474" s="17" t="n">
        <v>2</v>
      </c>
      <c r="H474" s="36" t="n">
        <v>2300</v>
      </c>
      <c r="I474" s="17" t="n">
        <f aca="false">H474*G474</f>
        <v>4600</v>
      </c>
      <c r="J474" s="18" t="s">
        <v>749</v>
      </c>
      <c r="K474" s="32" t="s">
        <v>1187</v>
      </c>
    </row>
    <row r="475" s="1" customFormat="true" ht="35" hidden="false" customHeight="true" outlineLevel="0" collapsed="false">
      <c r="A475" s="11" t="n">
        <v>473</v>
      </c>
      <c r="B475" s="21" t="s">
        <v>1304</v>
      </c>
      <c r="C475" s="19" t="s">
        <v>1305</v>
      </c>
      <c r="D475" s="20" t="s">
        <v>35</v>
      </c>
      <c r="E475" s="21" t="s">
        <v>747</v>
      </c>
      <c r="F475" s="21" t="s">
        <v>1303</v>
      </c>
      <c r="G475" s="17" t="n">
        <v>4</v>
      </c>
      <c r="H475" s="36" t="n">
        <v>2200</v>
      </c>
      <c r="I475" s="17" t="n">
        <f aca="false">H475*G475</f>
        <v>8800</v>
      </c>
      <c r="J475" s="18" t="s">
        <v>749</v>
      </c>
      <c r="K475" s="32" t="s">
        <v>1187</v>
      </c>
    </row>
    <row r="476" s="1" customFormat="true" ht="35" hidden="false" customHeight="true" outlineLevel="0" collapsed="false">
      <c r="A476" s="11" t="n">
        <v>474</v>
      </c>
      <c r="B476" s="21" t="s">
        <v>1301</v>
      </c>
      <c r="C476" s="19" t="s">
        <v>1306</v>
      </c>
      <c r="D476" s="20" t="s">
        <v>35</v>
      </c>
      <c r="E476" s="21" t="s">
        <v>747</v>
      </c>
      <c r="F476" s="21" t="s">
        <v>1303</v>
      </c>
      <c r="G476" s="17" t="n">
        <v>3</v>
      </c>
      <c r="H476" s="36" t="n">
        <v>2200</v>
      </c>
      <c r="I476" s="17" t="n">
        <f aca="false">H476*G476</f>
        <v>6600</v>
      </c>
      <c r="J476" s="18" t="s">
        <v>749</v>
      </c>
      <c r="K476" s="32" t="s">
        <v>1187</v>
      </c>
    </row>
    <row r="477" s="1" customFormat="true" ht="35" hidden="false" customHeight="true" outlineLevel="0" collapsed="false">
      <c r="A477" s="11" t="n">
        <v>475</v>
      </c>
      <c r="B477" s="21" t="s">
        <v>1301</v>
      </c>
      <c r="C477" s="19" t="s">
        <v>1307</v>
      </c>
      <c r="D477" s="20" t="s">
        <v>35</v>
      </c>
      <c r="E477" s="21" t="s">
        <v>747</v>
      </c>
      <c r="F477" s="21" t="s">
        <v>1303</v>
      </c>
      <c r="G477" s="17" t="n">
        <v>1.5</v>
      </c>
      <c r="H477" s="36" t="n">
        <v>2100</v>
      </c>
      <c r="I477" s="17" t="n">
        <f aca="false">H477*G477</f>
        <v>3150</v>
      </c>
      <c r="J477" s="18" t="s">
        <v>749</v>
      </c>
      <c r="K477" s="32" t="s">
        <v>1187</v>
      </c>
    </row>
    <row r="478" s="1" customFormat="true" ht="35" hidden="false" customHeight="true" outlineLevel="0" collapsed="false">
      <c r="A478" s="11" t="n">
        <v>476</v>
      </c>
      <c r="B478" s="21" t="s">
        <v>1308</v>
      </c>
      <c r="C478" s="19" t="s">
        <v>1309</v>
      </c>
      <c r="D478" s="20" t="s">
        <v>266</v>
      </c>
      <c r="E478" s="21" t="s">
        <v>1310</v>
      </c>
      <c r="F478" s="21" t="s">
        <v>1311</v>
      </c>
      <c r="G478" s="17" t="n">
        <v>360</v>
      </c>
      <c r="H478" s="36" t="n">
        <v>50</v>
      </c>
      <c r="I478" s="17" t="n">
        <f aca="false">H478*G478</f>
        <v>18000</v>
      </c>
      <c r="J478" s="18" t="s">
        <v>1312</v>
      </c>
      <c r="K478" s="10" t="s">
        <v>1187</v>
      </c>
    </row>
    <row r="479" s="1" customFormat="true" ht="35" hidden="false" customHeight="true" outlineLevel="0" collapsed="false">
      <c r="A479" s="11" t="n">
        <v>477</v>
      </c>
      <c r="B479" s="21" t="s">
        <v>1308</v>
      </c>
      <c r="C479" s="19" t="s">
        <v>1313</v>
      </c>
      <c r="D479" s="20" t="s">
        <v>266</v>
      </c>
      <c r="E479" s="21" t="s">
        <v>1310</v>
      </c>
      <c r="F479" s="21" t="s">
        <v>1311</v>
      </c>
      <c r="G479" s="17" t="n">
        <v>360</v>
      </c>
      <c r="H479" s="36" t="n">
        <v>50</v>
      </c>
      <c r="I479" s="17" t="n">
        <f aca="false">H479*G479</f>
        <v>18000</v>
      </c>
      <c r="J479" s="18" t="s">
        <v>1312</v>
      </c>
      <c r="K479" s="10" t="s">
        <v>1187</v>
      </c>
    </row>
    <row r="480" s="1" customFormat="true" ht="35" hidden="false" customHeight="true" outlineLevel="0" collapsed="false">
      <c r="A480" s="11" t="n">
        <v>478</v>
      </c>
      <c r="B480" s="21" t="s">
        <v>1223</v>
      </c>
      <c r="C480" s="59" t="s">
        <v>1314</v>
      </c>
      <c r="D480" s="20" t="s">
        <v>266</v>
      </c>
      <c r="E480" s="21" t="s">
        <v>1315</v>
      </c>
      <c r="F480" s="21" t="s">
        <v>1225</v>
      </c>
      <c r="G480" s="17" t="n">
        <v>500</v>
      </c>
      <c r="H480" s="36" t="n">
        <v>50</v>
      </c>
      <c r="I480" s="17" t="n">
        <f aca="false">H480*G480</f>
        <v>25000</v>
      </c>
      <c r="J480" s="18" t="s">
        <v>1316</v>
      </c>
      <c r="K480" s="10" t="s">
        <v>1187</v>
      </c>
    </row>
    <row r="481" s="1" customFormat="true" ht="35" hidden="false" customHeight="true" outlineLevel="0" collapsed="false">
      <c r="A481" s="11" t="n">
        <v>479</v>
      </c>
      <c r="B481" s="21" t="s">
        <v>1223</v>
      </c>
      <c r="C481" s="59" t="s">
        <v>1317</v>
      </c>
      <c r="D481" s="20" t="s">
        <v>266</v>
      </c>
      <c r="E481" s="21" t="s">
        <v>1315</v>
      </c>
      <c r="F481" s="21" t="s">
        <v>1225</v>
      </c>
      <c r="G481" s="17" t="n">
        <v>500</v>
      </c>
      <c r="H481" s="36" t="n">
        <v>50</v>
      </c>
      <c r="I481" s="17" t="n">
        <f aca="false">H481*G481</f>
        <v>25000</v>
      </c>
      <c r="J481" s="18" t="s">
        <v>1316</v>
      </c>
      <c r="K481" s="10" t="s">
        <v>1187</v>
      </c>
    </row>
    <row r="482" s="1" customFormat="true" ht="35" hidden="false" customHeight="true" outlineLevel="0" collapsed="false">
      <c r="A482" s="11" t="n">
        <v>480</v>
      </c>
      <c r="B482" s="21" t="s">
        <v>971</v>
      </c>
      <c r="C482" s="19" t="s">
        <v>1318</v>
      </c>
      <c r="D482" s="20" t="s">
        <v>121</v>
      </c>
      <c r="E482" s="19" t="s">
        <v>1319</v>
      </c>
      <c r="F482" s="21" t="s">
        <v>1320</v>
      </c>
      <c r="G482" s="17" t="n">
        <v>18.3</v>
      </c>
      <c r="H482" s="36" t="n">
        <v>50</v>
      </c>
      <c r="I482" s="17" t="n">
        <f aca="false">H482*G482</f>
        <v>915</v>
      </c>
      <c r="J482" s="18" t="s">
        <v>1321</v>
      </c>
      <c r="K482" s="10" t="s">
        <v>1187</v>
      </c>
    </row>
    <row r="483" s="1" customFormat="true" ht="35" hidden="false" customHeight="true" outlineLevel="0" collapsed="false">
      <c r="A483" s="11" t="n">
        <v>481</v>
      </c>
      <c r="B483" s="21" t="s">
        <v>1322</v>
      </c>
      <c r="C483" s="21" t="s">
        <v>1323</v>
      </c>
      <c r="D483" s="20" t="s">
        <v>266</v>
      </c>
      <c r="E483" s="21" t="s">
        <v>1324</v>
      </c>
      <c r="F483" s="21" t="s">
        <v>1325</v>
      </c>
      <c r="G483" s="17" t="n">
        <v>54.6</v>
      </c>
      <c r="H483" s="36" t="n">
        <v>50</v>
      </c>
      <c r="I483" s="17" t="n">
        <f aca="false">H483*G483</f>
        <v>2730</v>
      </c>
      <c r="J483" s="18" t="s">
        <v>1192</v>
      </c>
      <c r="K483" s="10" t="s">
        <v>1187</v>
      </c>
    </row>
    <row r="484" s="1" customFormat="true" ht="35" hidden="false" customHeight="true" outlineLevel="0" collapsed="false">
      <c r="A484" s="11" t="n">
        <v>482</v>
      </c>
      <c r="B484" s="18" t="s">
        <v>1326</v>
      </c>
      <c r="C484" s="19" t="s">
        <v>1327</v>
      </c>
      <c r="D484" s="20" t="s">
        <v>108</v>
      </c>
      <c r="E484" s="19" t="s">
        <v>1328</v>
      </c>
      <c r="F484" s="21" t="s">
        <v>1329</v>
      </c>
      <c r="G484" s="17" t="n">
        <v>367</v>
      </c>
      <c r="H484" s="36" t="n">
        <v>50</v>
      </c>
      <c r="I484" s="17" t="n">
        <f aca="false">H484*G484</f>
        <v>18350</v>
      </c>
      <c r="J484" s="36" t="s">
        <v>1330</v>
      </c>
      <c r="K484" s="10" t="s">
        <v>1187</v>
      </c>
    </row>
    <row r="485" s="1" customFormat="true" ht="35" hidden="false" customHeight="true" outlineLevel="0" collapsed="false">
      <c r="A485" s="11" t="n">
        <v>483</v>
      </c>
      <c r="B485" s="21" t="s">
        <v>971</v>
      </c>
      <c r="C485" s="19" t="s">
        <v>1331</v>
      </c>
      <c r="D485" s="20" t="s">
        <v>121</v>
      </c>
      <c r="E485" s="19" t="s">
        <v>1319</v>
      </c>
      <c r="F485" s="21" t="s">
        <v>1320</v>
      </c>
      <c r="G485" s="17" t="n">
        <v>18.3</v>
      </c>
      <c r="H485" s="36" t="n">
        <v>20</v>
      </c>
      <c r="I485" s="17" t="n">
        <f aca="false">H485*G485</f>
        <v>366</v>
      </c>
      <c r="J485" s="18" t="s">
        <v>1321</v>
      </c>
      <c r="K485" s="10" t="s">
        <v>1187</v>
      </c>
    </row>
    <row r="486" s="1" customFormat="true" ht="35" hidden="false" customHeight="true" outlineLevel="0" collapsed="false">
      <c r="A486" s="11" t="n">
        <v>484</v>
      </c>
      <c r="B486" s="21" t="s">
        <v>971</v>
      </c>
      <c r="C486" s="19" t="s">
        <v>1332</v>
      </c>
      <c r="D486" s="20" t="s">
        <v>327</v>
      </c>
      <c r="E486" s="19" t="s">
        <v>1319</v>
      </c>
      <c r="F486" s="21" t="s">
        <v>1320</v>
      </c>
      <c r="G486" s="17" t="n">
        <v>18.3</v>
      </c>
      <c r="H486" s="36" t="n">
        <v>10</v>
      </c>
      <c r="I486" s="17" t="n">
        <f aca="false">H486*G486</f>
        <v>183</v>
      </c>
      <c r="J486" s="18" t="s">
        <v>1321</v>
      </c>
      <c r="K486" s="10" t="s">
        <v>1187</v>
      </c>
    </row>
    <row r="487" s="1" customFormat="true" ht="35" hidden="false" customHeight="true" outlineLevel="0" collapsed="false">
      <c r="A487" s="11" t="n">
        <v>485</v>
      </c>
      <c r="B487" s="21" t="s">
        <v>971</v>
      </c>
      <c r="C487" s="19" t="s">
        <v>1333</v>
      </c>
      <c r="D487" s="20" t="s">
        <v>121</v>
      </c>
      <c r="E487" s="19" t="s">
        <v>1319</v>
      </c>
      <c r="F487" s="21" t="s">
        <v>1320</v>
      </c>
      <c r="G487" s="17" t="n">
        <v>18.3</v>
      </c>
      <c r="H487" s="36" t="n">
        <v>10</v>
      </c>
      <c r="I487" s="17" t="n">
        <f aca="false">H487*G487</f>
        <v>183</v>
      </c>
      <c r="J487" s="18" t="s">
        <v>1321</v>
      </c>
      <c r="K487" s="10" t="s">
        <v>1187</v>
      </c>
    </row>
    <row r="488" s="1" customFormat="true" ht="35" hidden="false" customHeight="true" outlineLevel="0" collapsed="false">
      <c r="A488" s="11" t="n">
        <v>486</v>
      </c>
      <c r="B488" s="21" t="s">
        <v>1334</v>
      </c>
      <c r="C488" s="21" t="s">
        <v>1335</v>
      </c>
      <c r="D488" s="20" t="s">
        <v>266</v>
      </c>
      <c r="E488" s="21" t="s">
        <v>1066</v>
      </c>
      <c r="F488" s="21" t="s">
        <v>1336</v>
      </c>
      <c r="G488" s="17" t="n">
        <v>1216</v>
      </c>
      <c r="H488" s="36" t="n">
        <v>6</v>
      </c>
      <c r="I488" s="17" t="n">
        <f aca="false">H488*G488</f>
        <v>7296</v>
      </c>
      <c r="J488" s="18" t="s">
        <v>1068</v>
      </c>
      <c r="K488" s="10" t="s">
        <v>1187</v>
      </c>
    </row>
    <row r="489" s="1" customFormat="true" ht="35" hidden="false" customHeight="true" outlineLevel="0" collapsed="false">
      <c r="A489" s="11" t="n">
        <v>487</v>
      </c>
      <c r="B489" s="21" t="s">
        <v>1334</v>
      </c>
      <c r="C489" s="21" t="s">
        <v>1337</v>
      </c>
      <c r="D489" s="20" t="s">
        <v>266</v>
      </c>
      <c r="E489" s="21" t="s">
        <v>1066</v>
      </c>
      <c r="F489" s="21" t="s">
        <v>1336</v>
      </c>
      <c r="G489" s="17" t="n">
        <v>1216</v>
      </c>
      <c r="H489" s="36" t="n">
        <v>6</v>
      </c>
      <c r="I489" s="17" t="n">
        <f aca="false">H489*G489</f>
        <v>7296</v>
      </c>
      <c r="J489" s="18" t="s">
        <v>1068</v>
      </c>
      <c r="K489" s="10" t="s">
        <v>1187</v>
      </c>
    </row>
    <row r="490" s="1" customFormat="true" ht="35" hidden="false" customHeight="true" outlineLevel="0" collapsed="false">
      <c r="A490" s="11" t="n">
        <v>488</v>
      </c>
      <c r="B490" s="21" t="s">
        <v>971</v>
      </c>
      <c r="C490" s="19" t="s">
        <v>1338</v>
      </c>
      <c r="D490" s="20" t="s">
        <v>121</v>
      </c>
      <c r="E490" s="19" t="s">
        <v>1319</v>
      </c>
      <c r="F490" s="21" t="s">
        <v>1320</v>
      </c>
      <c r="G490" s="17" t="n">
        <v>18.3</v>
      </c>
      <c r="H490" s="36" t="n">
        <v>5</v>
      </c>
      <c r="I490" s="17" t="n">
        <f aca="false">H490*G490</f>
        <v>91.5</v>
      </c>
      <c r="J490" s="18" t="s">
        <v>1321</v>
      </c>
      <c r="K490" s="10" t="s">
        <v>1187</v>
      </c>
    </row>
    <row r="491" s="1" customFormat="true" ht="35" hidden="false" customHeight="true" outlineLevel="0" collapsed="false">
      <c r="A491" s="11" t="n">
        <v>489</v>
      </c>
      <c r="B491" s="21" t="s">
        <v>1339</v>
      </c>
      <c r="C491" s="19" t="s">
        <v>1340</v>
      </c>
      <c r="D491" s="20" t="s">
        <v>21</v>
      </c>
      <c r="E491" s="21" t="s">
        <v>1315</v>
      </c>
      <c r="F491" s="21" t="s">
        <v>1341</v>
      </c>
      <c r="G491" s="17" t="n">
        <v>599</v>
      </c>
      <c r="H491" s="36" t="n">
        <v>5</v>
      </c>
      <c r="I491" s="17" t="n">
        <f aca="false">H491*G491</f>
        <v>2995</v>
      </c>
      <c r="J491" s="18" t="s">
        <v>1316</v>
      </c>
      <c r="K491" s="10" t="s">
        <v>1187</v>
      </c>
    </row>
    <row r="492" s="1" customFormat="true" ht="35" hidden="false" customHeight="true" outlineLevel="0" collapsed="false">
      <c r="A492" s="11" t="n">
        <v>490</v>
      </c>
      <c r="B492" s="21" t="s">
        <v>1342</v>
      </c>
      <c r="C492" s="19" t="s">
        <v>1343</v>
      </c>
      <c r="D492" s="20" t="s">
        <v>21</v>
      </c>
      <c r="E492" s="21" t="s">
        <v>1344</v>
      </c>
      <c r="F492" s="21" t="s">
        <v>1345</v>
      </c>
      <c r="G492" s="17" t="n">
        <v>63</v>
      </c>
      <c r="H492" s="36" t="n">
        <v>5</v>
      </c>
      <c r="I492" s="17" t="n">
        <f aca="false">H492*G492</f>
        <v>315</v>
      </c>
      <c r="J492" s="18" t="s">
        <v>1346</v>
      </c>
      <c r="K492" s="10" t="s">
        <v>1187</v>
      </c>
    </row>
    <row r="493" s="1" customFormat="true" ht="35" hidden="false" customHeight="true" outlineLevel="0" collapsed="false">
      <c r="A493" s="11" t="n">
        <v>491</v>
      </c>
      <c r="B493" s="21" t="s">
        <v>1347</v>
      </c>
      <c r="C493" s="19" t="s">
        <v>1348</v>
      </c>
      <c r="D493" s="20" t="s">
        <v>121</v>
      </c>
      <c r="E493" s="21" t="s">
        <v>1349</v>
      </c>
      <c r="F493" s="21" t="s">
        <v>1350</v>
      </c>
      <c r="G493" s="17" t="n">
        <v>157</v>
      </c>
      <c r="H493" s="36" t="n">
        <v>2</v>
      </c>
      <c r="I493" s="17" t="n">
        <f aca="false">H493*G493</f>
        <v>314</v>
      </c>
      <c r="J493" s="18" t="s">
        <v>1351</v>
      </c>
      <c r="K493" s="10" t="s">
        <v>1187</v>
      </c>
    </row>
    <row r="494" s="1" customFormat="true" ht="35" hidden="false" customHeight="true" outlineLevel="0" collapsed="false">
      <c r="A494" s="11" t="n">
        <v>492</v>
      </c>
      <c r="B494" s="21" t="s">
        <v>1352</v>
      </c>
      <c r="C494" s="21" t="s">
        <v>1353</v>
      </c>
      <c r="D494" s="20" t="s">
        <v>121</v>
      </c>
      <c r="E494" s="20" t="s">
        <v>1354</v>
      </c>
      <c r="F494" s="30" t="s">
        <v>1355</v>
      </c>
      <c r="G494" s="50" t="n">
        <v>207.5</v>
      </c>
      <c r="H494" s="50" t="n">
        <v>10</v>
      </c>
      <c r="I494" s="17" t="n">
        <f aca="false">H494*G494</f>
        <v>2075</v>
      </c>
      <c r="J494" s="20" t="s">
        <v>1356</v>
      </c>
      <c r="K494" s="10" t="s">
        <v>1187</v>
      </c>
    </row>
    <row r="495" s="1" customFormat="true" ht="35" hidden="false" customHeight="true" outlineLevel="0" collapsed="false">
      <c r="A495" s="11" t="n">
        <v>493</v>
      </c>
      <c r="B495" s="21" t="s">
        <v>1352</v>
      </c>
      <c r="C495" s="21" t="s">
        <v>1357</v>
      </c>
      <c r="D495" s="20" t="s">
        <v>121</v>
      </c>
      <c r="E495" s="20" t="s">
        <v>1354</v>
      </c>
      <c r="F495" s="30" t="s">
        <v>1355</v>
      </c>
      <c r="G495" s="50" t="n">
        <v>310</v>
      </c>
      <c r="H495" s="50" t="n">
        <v>2</v>
      </c>
      <c r="I495" s="17" t="n">
        <f aca="false">H495*G495</f>
        <v>620</v>
      </c>
      <c r="J495" s="20" t="s">
        <v>1356</v>
      </c>
      <c r="K495" s="10" t="s">
        <v>1187</v>
      </c>
    </row>
    <row r="496" s="1" customFormat="true" ht="35" hidden="false" customHeight="true" outlineLevel="0" collapsed="false">
      <c r="A496" s="11" t="n">
        <v>494</v>
      </c>
      <c r="B496" s="21" t="s">
        <v>1339</v>
      </c>
      <c r="C496" s="19" t="s">
        <v>1358</v>
      </c>
      <c r="D496" s="20" t="s">
        <v>266</v>
      </c>
      <c r="E496" s="20" t="s">
        <v>1315</v>
      </c>
      <c r="F496" s="30" t="s">
        <v>1341</v>
      </c>
      <c r="G496" s="50" t="n">
        <v>599</v>
      </c>
      <c r="H496" s="50" t="n">
        <v>5</v>
      </c>
      <c r="I496" s="17" t="n">
        <f aca="false">H496*G496</f>
        <v>2995</v>
      </c>
      <c r="J496" s="20" t="s">
        <v>1316</v>
      </c>
      <c r="K496" s="10" t="s">
        <v>1187</v>
      </c>
    </row>
    <row r="497" s="1" customFormat="true" ht="35" hidden="false" customHeight="true" outlineLevel="0" collapsed="false">
      <c r="A497" s="11" t="n">
        <v>495</v>
      </c>
      <c r="B497" s="21" t="s">
        <v>1359</v>
      </c>
      <c r="C497" s="21" t="s">
        <v>1360</v>
      </c>
      <c r="D497" s="20" t="s">
        <v>21</v>
      </c>
      <c r="E497" s="20" t="s">
        <v>1361</v>
      </c>
      <c r="F497" s="30" t="s">
        <v>1362</v>
      </c>
      <c r="G497" s="50" t="n">
        <v>120</v>
      </c>
      <c r="H497" s="50" t="n">
        <v>20</v>
      </c>
      <c r="I497" s="17" t="n">
        <f aca="false">H497*G497</f>
        <v>2400</v>
      </c>
      <c r="J497" s="20" t="s">
        <v>1363</v>
      </c>
      <c r="K497" s="10" t="s">
        <v>1187</v>
      </c>
    </row>
    <row r="498" s="1" customFormat="true" ht="35" hidden="false" customHeight="true" outlineLevel="0" collapsed="false">
      <c r="A498" s="11" t="n">
        <v>496</v>
      </c>
      <c r="B498" s="21" t="s">
        <v>1364</v>
      </c>
      <c r="C498" s="19" t="s">
        <v>1365</v>
      </c>
      <c r="D498" s="20" t="s">
        <v>294</v>
      </c>
      <c r="E498" s="21" t="s">
        <v>1366</v>
      </c>
      <c r="F498" s="21" t="s">
        <v>1367</v>
      </c>
      <c r="G498" s="17" t="n">
        <v>11.3</v>
      </c>
      <c r="H498" s="50" t="n">
        <v>10</v>
      </c>
      <c r="I498" s="17" t="n">
        <f aca="false">H498*G498</f>
        <v>113</v>
      </c>
      <c r="J498" s="18" t="s">
        <v>1368</v>
      </c>
      <c r="K498" s="10" t="s">
        <v>1187</v>
      </c>
    </row>
    <row r="499" s="1" customFormat="true" ht="35" hidden="false" customHeight="true" outlineLevel="0" collapsed="false">
      <c r="A499" s="11" t="n">
        <v>497</v>
      </c>
      <c r="B499" s="21" t="s">
        <v>1322</v>
      </c>
      <c r="C499" s="21" t="s">
        <v>1369</v>
      </c>
      <c r="D499" s="20" t="s">
        <v>21</v>
      </c>
      <c r="E499" s="21" t="s">
        <v>1324</v>
      </c>
      <c r="F499" s="21" t="s">
        <v>1325</v>
      </c>
      <c r="G499" s="17" t="n">
        <v>55</v>
      </c>
      <c r="H499" s="50" t="n">
        <v>20</v>
      </c>
      <c r="I499" s="17" t="n">
        <f aca="false">H499*G499</f>
        <v>1100</v>
      </c>
      <c r="J499" s="18" t="s">
        <v>1192</v>
      </c>
      <c r="K499" s="10" t="s">
        <v>1187</v>
      </c>
    </row>
    <row r="500" s="1" customFormat="true" ht="35" hidden="false" customHeight="true" outlineLevel="0" collapsed="false">
      <c r="A500" s="11" t="n">
        <v>498</v>
      </c>
      <c r="B500" s="21" t="s">
        <v>1188</v>
      </c>
      <c r="C500" s="21" t="s">
        <v>1189</v>
      </c>
      <c r="D500" s="20" t="s">
        <v>266</v>
      </c>
      <c r="E500" s="33" t="s">
        <v>1190</v>
      </c>
      <c r="F500" s="21" t="s">
        <v>1191</v>
      </c>
      <c r="G500" s="17" t="n">
        <v>134.4</v>
      </c>
      <c r="H500" s="50" t="n">
        <v>20</v>
      </c>
      <c r="I500" s="17" t="n">
        <f aca="false">H500*G500</f>
        <v>2688</v>
      </c>
      <c r="J500" s="12" t="s">
        <v>1192</v>
      </c>
      <c r="K500" s="32" t="s">
        <v>1370</v>
      </c>
    </row>
    <row r="501" s="1" customFormat="true" ht="35" hidden="false" customHeight="true" outlineLevel="0" collapsed="false">
      <c r="A501" s="11" t="n">
        <v>499</v>
      </c>
      <c r="B501" s="21" t="s">
        <v>1371</v>
      </c>
      <c r="C501" s="19" t="s">
        <v>1372</v>
      </c>
      <c r="D501" s="21" t="s">
        <v>21</v>
      </c>
      <c r="E501" s="21" t="s">
        <v>1373</v>
      </c>
      <c r="F501" s="30" t="s">
        <v>1374</v>
      </c>
      <c r="G501" s="19" t="n">
        <v>248</v>
      </c>
      <c r="H501" s="19" t="n">
        <v>10</v>
      </c>
      <c r="I501" s="17" t="n">
        <f aca="false">H501*G501</f>
        <v>2480</v>
      </c>
      <c r="J501" s="21" t="s">
        <v>1375</v>
      </c>
      <c r="K501" s="32" t="s">
        <v>1370</v>
      </c>
    </row>
    <row r="502" s="1" customFormat="true" ht="35" hidden="false" customHeight="true" outlineLevel="0" collapsed="false">
      <c r="A502" s="11" t="n">
        <v>500</v>
      </c>
      <c r="B502" s="21" t="s">
        <v>1376</v>
      </c>
      <c r="C502" s="21" t="s">
        <v>1377</v>
      </c>
      <c r="D502" s="20" t="s">
        <v>92</v>
      </c>
      <c r="E502" s="33" t="s">
        <v>1378</v>
      </c>
      <c r="F502" s="21" t="s">
        <v>1379</v>
      </c>
      <c r="G502" s="17" t="n">
        <v>3.5</v>
      </c>
      <c r="H502" s="13" t="n">
        <v>2830</v>
      </c>
      <c r="I502" s="17" t="n">
        <f aca="false">H502*G502</f>
        <v>9905</v>
      </c>
      <c r="J502" s="12" t="s">
        <v>1380</v>
      </c>
      <c r="K502" s="32" t="s">
        <v>1370</v>
      </c>
    </row>
    <row r="503" s="1" customFormat="true" ht="35" hidden="false" customHeight="true" outlineLevel="0" collapsed="false">
      <c r="A503" s="11" t="n">
        <v>501</v>
      </c>
      <c r="B503" s="21" t="s">
        <v>566</v>
      </c>
      <c r="C503" s="21" t="s">
        <v>1381</v>
      </c>
      <c r="D503" s="20" t="s">
        <v>548</v>
      </c>
      <c r="E503" s="33" t="s">
        <v>549</v>
      </c>
      <c r="F503" s="21" t="s">
        <v>568</v>
      </c>
      <c r="G503" s="17" t="n">
        <v>0.29</v>
      </c>
      <c r="H503" s="13" t="n">
        <v>1750</v>
      </c>
      <c r="I503" s="17" t="n">
        <f aca="false">H503*G503</f>
        <v>507.5</v>
      </c>
      <c r="J503" s="12" t="s">
        <v>551</v>
      </c>
      <c r="K503" s="32" t="s">
        <v>1370</v>
      </c>
    </row>
    <row r="504" s="1" customFormat="true" ht="35" hidden="false" customHeight="true" outlineLevel="0" collapsed="false">
      <c r="A504" s="11" t="n">
        <v>502</v>
      </c>
      <c r="B504" s="21" t="s">
        <v>1376</v>
      </c>
      <c r="C504" s="21" t="s">
        <v>1382</v>
      </c>
      <c r="D504" s="20" t="s">
        <v>92</v>
      </c>
      <c r="E504" s="33" t="s">
        <v>1378</v>
      </c>
      <c r="F504" s="21" t="s">
        <v>1379</v>
      </c>
      <c r="G504" s="17" t="n">
        <v>3.2</v>
      </c>
      <c r="H504" s="13" t="n">
        <v>1330</v>
      </c>
      <c r="I504" s="17" t="n">
        <f aca="false">H504*G504</f>
        <v>4256</v>
      </c>
      <c r="J504" s="12" t="s">
        <v>1380</v>
      </c>
      <c r="K504" s="32" t="s">
        <v>1370</v>
      </c>
    </row>
    <row r="505" s="1" customFormat="true" ht="35" hidden="false" customHeight="true" outlineLevel="0" collapsed="false">
      <c r="A505" s="11" t="n">
        <v>503</v>
      </c>
      <c r="B505" s="21" t="s">
        <v>1383</v>
      </c>
      <c r="C505" s="21" t="s">
        <v>1384</v>
      </c>
      <c r="D505" s="20" t="s">
        <v>92</v>
      </c>
      <c r="E505" s="33" t="s">
        <v>892</v>
      </c>
      <c r="F505" s="21" t="s">
        <v>1385</v>
      </c>
      <c r="G505" s="17" t="n">
        <v>3</v>
      </c>
      <c r="H505" s="13" t="n">
        <v>1050</v>
      </c>
      <c r="I505" s="17" t="n">
        <f aca="false">H505*G505</f>
        <v>3150</v>
      </c>
      <c r="J505" s="12" t="s">
        <v>894</v>
      </c>
      <c r="K505" s="32" t="s">
        <v>1370</v>
      </c>
    </row>
    <row r="506" s="1" customFormat="true" ht="35" hidden="false" customHeight="true" outlineLevel="0" collapsed="false">
      <c r="A506" s="11" t="n">
        <v>504</v>
      </c>
      <c r="B506" s="21" t="s">
        <v>1376</v>
      </c>
      <c r="C506" s="21" t="s">
        <v>1386</v>
      </c>
      <c r="D506" s="20" t="s">
        <v>92</v>
      </c>
      <c r="E506" s="33" t="s">
        <v>1378</v>
      </c>
      <c r="F506" s="21" t="s">
        <v>1387</v>
      </c>
      <c r="G506" s="17" t="n">
        <v>3.2</v>
      </c>
      <c r="H506" s="13" t="n">
        <v>800</v>
      </c>
      <c r="I506" s="17" t="n">
        <f aca="false">H506*G506</f>
        <v>2560</v>
      </c>
      <c r="J506" s="12" t="s">
        <v>1380</v>
      </c>
      <c r="K506" s="32" t="s">
        <v>1370</v>
      </c>
    </row>
    <row r="507" s="1" customFormat="true" ht="35" hidden="false" customHeight="true" outlineLevel="0" collapsed="false">
      <c r="A507" s="11" t="n">
        <v>505</v>
      </c>
      <c r="B507" s="21" t="s">
        <v>1376</v>
      </c>
      <c r="C507" s="21" t="s">
        <v>1388</v>
      </c>
      <c r="D507" s="20" t="s">
        <v>92</v>
      </c>
      <c r="E507" s="33" t="s">
        <v>1378</v>
      </c>
      <c r="F507" s="21" t="s">
        <v>1379</v>
      </c>
      <c r="G507" s="17" t="n">
        <v>3.2</v>
      </c>
      <c r="H507" s="13" t="n">
        <v>740</v>
      </c>
      <c r="I507" s="17" t="n">
        <f aca="false">H507*G507</f>
        <v>2368</v>
      </c>
      <c r="J507" s="12" t="s">
        <v>1380</v>
      </c>
      <c r="K507" s="32" t="s">
        <v>1370</v>
      </c>
    </row>
    <row r="508" s="1" customFormat="true" ht="35" hidden="false" customHeight="true" outlineLevel="0" collapsed="false">
      <c r="A508" s="11" t="n">
        <v>506</v>
      </c>
      <c r="B508" s="21" t="s">
        <v>1376</v>
      </c>
      <c r="C508" s="21" t="s">
        <v>1389</v>
      </c>
      <c r="D508" s="20" t="s">
        <v>92</v>
      </c>
      <c r="E508" s="33" t="s">
        <v>1378</v>
      </c>
      <c r="F508" s="21" t="s">
        <v>1379</v>
      </c>
      <c r="G508" s="17" t="n">
        <v>3.5</v>
      </c>
      <c r="H508" s="13" t="n">
        <v>580</v>
      </c>
      <c r="I508" s="17" t="n">
        <f aca="false">H508*G508</f>
        <v>2030</v>
      </c>
      <c r="J508" s="12" t="s">
        <v>1380</v>
      </c>
      <c r="K508" s="32" t="s">
        <v>1370</v>
      </c>
    </row>
    <row r="509" s="1" customFormat="true" ht="35" hidden="false" customHeight="true" outlineLevel="0" collapsed="false">
      <c r="A509" s="11" t="n">
        <v>507</v>
      </c>
      <c r="B509" s="21" t="s">
        <v>1390</v>
      </c>
      <c r="C509" s="21" t="s">
        <v>1391</v>
      </c>
      <c r="D509" s="20" t="s">
        <v>548</v>
      </c>
      <c r="E509" s="33" t="s">
        <v>554</v>
      </c>
      <c r="F509" s="21" t="s">
        <v>1392</v>
      </c>
      <c r="G509" s="17" t="n">
        <v>2.83</v>
      </c>
      <c r="H509" s="13" t="n">
        <v>500</v>
      </c>
      <c r="I509" s="17" t="n">
        <f aca="false">H509*G509</f>
        <v>1415</v>
      </c>
      <c r="J509" s="12" t="s">
        <v>556</v>
      </c>
      <c r="K509" s="32" t="s">
        <v>1370</v>
      </c>
    </row>
    <row r="510" s="1" customFormat="true" ht="35" hidden="false" customHeight="true" outlineLevel="0" collapsed="false">
      <c r="A510" s="11" t="n">
        <v>508</v>
      </c>
      <c r="B510" s="21" t="s">
        <v>1390</v>
      </c>
      <c r="C510" s="21" t="s">
        <v>1393</v>
      </c>
      <c r="D510" s="20" t="s">
        <v>548</v>
      </c>
      <c r="E510" s="33" t="s">
        <v>549</v>
      </c>
      <c r="F510" s="21" t="s">
        <v>568</v>
      </c>
      <c r="G510" s="17" t="n">
        <v>3.3</v>
      </c>
      <c r="H510" s="13" t="n">
        <v>500</v>
      </c>
      <c r="I510" s="17" t="n">
        <f aca="false">H510*G510</f>
        <v>1650</v>
      </c>
      <c r="J510" s="12" t="s">
        <v>551</v>
      </c>
      <c r="K510" s="32" t="s">
        <v>1370</v>
      </c>
    </row>
    <row r="511" s="1" customFormat="true" ht="35" hidden="false" customHeight="true" outlineLevel="0" collapsed="false">
      <c r="A511" s="11" t="n">
        <v>509</v>
      </c>
      <c r="B511" s="21" t="s">
        <v>1394</v>
      </c>
      <c r="C511" s="19" t="s">
        <v>1395</v>
      </c>
      <c r="D511" s="20" t="s">
        <v>92</v>
      </c>
      <c r="E511" s="33" t="s">
        <v>1396</v>
      </c>
      <c r="F511" s="21" t="s">
        <v>1397</v>
      </c>
      <c r="G511" s="17" t="n">
        <v>20</v>
      </c>
      <c r="H511" s="13" t="n">
        <v>350</v>
      </c>
      <c r="I511" s="17" t="n">
        <f aca="false">H511*G511</f>
        <v>7000</v>
      </c>
      <c r="J511" s="12" t="s">
        <v>1398</v>
      </c>
      <c r="K511" s="32" t="s">
        <v>1370</v>
      </c>
    </row>
    <row r="512" s="1" customFormat="true" ht="35" hidden="false" customHeight="true" outlineLevel="0" collapsed="false">
      <c r="A512" s="11" t="n">
        <v>510</v>
      </c>
      <c r="B512" s="21" t="s">
        <v>1394</v>
      </c>
      <c r="C512" s="19" t="s">
        <v>1399</v>
      </c>
      <c r="D512" s="20" t="s">
        <v>92</v>
      </c>
      <c r="E512" s="33" t="s">
        <v>1396</v>
      </c>
      <c r="F512" s="21" t="s">
        <v>1397</v>
      </c>
      <c r="G512" s="17" t="n">
        <v>20</v>
      </c>
      <c r="H512" s="13" t="n">
        <v>260</v>
      </c>
      <c r="I512" s="17" t="n">
        <f aca="false">H512*G512</f>
        <v>5200</v>
      </c>
      <c r="J512" s="12" t="s">
        <v>1398</v>
      </c>
      <c r="K512" s="32" t="s">
        <v>1370</v>
      </c>
    </row>
    <row r="513" s="1" customFormat="true" ht="35" hidden="false" customHeight="true" outlineLevel="0" collapsed="false">
      <c r="A513" s="11" t="n">
        <v>511</v>
      </c>
      <c r="B513" s="21" t="s">
        <v>1400</v>
      </c>
      <c r="C513" s="19" t="s">
        <v>1401</v>
      </c>
      <c r="D513" s="20" t="s">
        <v>35</v>
      </c>
      <c r="E513" s="33" t="s">
        <v>1402</v>
      </c>
      <c r="F513" s="21" t="s">
        <v>1403</v>
      </c>
      <c r="G513" s="17" t="n">
        <v>9</v>
      </c>
      <c r="H513" s="13" t="n">
        <v>250</v>
      </c>
      <c r="I513" s="17" t="n">
        <f aca="false">H513*G513</f>
        <v>2250</v>
      </c>
      <c r="J513" s="12" t="s">
        <v>1404</v>
      </c>
      <c r="K513" s="32" t="s">
        <v>1370</v>
      </c>
    </row>
    <row r="514" s="1" customFormat="true" ht="35" hidden="false" customHeight="true" outlineLevel="0" collapsed="false">
      <c r="A514" s="11" t="n">
        <v>512</v>
      </c>
      <c r="B514" s="21" t="s">
        <v>1394</v>
      </c>
      <c r="C514" s="19" t="s">
        <v>1405</v>
      </c>
      <c r="D514" s="20" t="s">
        <v>92</v>
      </c>
      <c r="E514" s="33" t="s">
        <v>1396</v>
      </c>
      <c r="F514" s="21" t="s">
        <v>1397</v>
      </c>
      <c r="G514" s="17" t="n">
        <v>20</v>
      </c>
      <c r="H514" s="13" t="n">
        <v>250</v>
      </c>
      <c r="I514" s="17" t="n">
        <f aca="false">H514*G514</f>
        <v>5000</v>
      </c>
      <c r="J514" s="12" t="s">
        <v>1398</v>
      </c>
      <c r="K514" s="32" t="s">
        <v>1370</v>
      </c>
    </row>
    <row r="515" s="1" customFormat="true" ht="35" hidden="false" customHeight="true" outlineLevel="0" collapsed="false">
      <c r="A515" s="11" t="n">
        <v>513</v>
      </c>
      <c r="B515" s="21" t="s">
        <v>1406</v>
      </c>
      <c r="C515" s="19" t="s">
        <v>1407</v>
      </c>
      <c r="D515" s="20" t="s">
        <v>121</v>
      </c>
      <c r="E515" s="33" t="s">
        <v>1408</v>
      </c>
      <c r="F515" s="21" t="s">
        <v>1409</v>
      </c>
      <c r="G515" s="17" t="n">
        <v>32.1</v>
      </c>
      <c r="H515" s="13" t="n">
        <v>200</v>
      </c>
      <c r="I515" s="17" t="n">
        <f aca="false">H515*G515</f>
        <v>6420</v>
      </c>
      <c r="J515" s="12" t="s">
        <v>1410</v>
      </c>
      <c r="K515" s="32" t="s">
        <v>1370</v>
      </c>
    </row>
    <row r="516" s="1" customFormat="true" ht="35" hidden="false" customHeight="true" outlineLevel="0" collapsed="false">
      <c r="A516" s="11" t="n">
        <v>514</v>
      </c>
      <c r="B516" s="21" t="s">
        <v>1394</v>
      </c>
      <c r="C516" s="19" t="s">
        <v>1411</v>
      </c>
      <c r="D516" s="20" t="s">
        <v>92</v>
      </c>
      <c r="E516" s="33" t="s">
        <v>1396</v>
      </c>
      <c r="F516" s="21" t="s">
        <v>1397</v>
      </c>
      <c r="G516" s="17" t="n">
        <v>20</v>
      </c>
      <c r="H516" s="13" t="n">
        <v>180</v>
      </c>
      <c r="I516" s="17" t="n">
        <f aca="false">H516*G516</f>
        <v>3600</v>
      </c>
      <c r="J516" s="12" t="s">
        <v>1398</v>
      </c>
      <c r="K516" s="32" t="s">
        <v>1370</v>
      </c>
    </row>
    <row r="517" s="1" customFormat="true" ht="35" hidden="false" customHeight="true" outlineLevel="0" collapsed="false">
      <c r="A517" s="11" t="n">
        <v>515</v>
      </c>
      <c r="B517" s="21" t="s">
        <v>1394</v>
      </c>
      <c r="C517" s="19" t="s">
        <v>1412</v>
      </c>
      <c r="D517" s="20" t="s">
        <v>92</v>
      </c>
      <c r="E517" s="33" t="s">
        <v>1396</v>
      </c>
      <c r="F517" s="21" t="s">
        <v>1397</v>
      </c>
      <c r="G517" s="17" t="n">
        <v>20</v>
      </c>
      <c r="H517" s="13" t="n">
        <v>160</v>
      </c>
      <c r="I517" s="17" t="n">
        <f aca="false">H517*G517</f>
        <v>3200</v>
      </c>
      <c r="J517" s="12" t="s">
        <v>1398</v>
      </c>
      <c r="K517" s="32" t="s">
        <v>1370</v>
      </c>
    </row>
    <row r="518" s="1" customFormat="true" ht="35" hidden="false" customHeight="true" outlineLevel="0" collapsed="false">
      <c r="A518" s="11" t="n">
        <v>516</v>
      </c>
      <c r="B518" s="21" t="s">
        <v>1394</v>
      </c>
      <c r="C518" s="19" t="s">
        <v>1413</v>
      </c>
      <c r="D518" s="20" t="s">
        <v>92</v>
      </c>
      <c r="E518" s="33" t="s">
        <v>1396</v>
      </c>
      <c r="F518" s="21" t="s">
        <v>1397</v>
      </c>
      <c r="G518" s="17" t="n">
        <v>20</v>
      </c>
      <c r="H518" s="13" t="n">
        <v>155</v>
      </c>
      <c r="I518" s="17" t="n">
        <f aca="false">H518*G518</f>
        <v>3100</v>
      </c>
      <c r="J518" s="12" t="s">
        <v>1398</v>
      </c>
      <c r="K518" s="32" t="s">
        <v>1370</v>
      </c>
    </row>
    <row r="519" s="1" customFormat="true" ht="35" hidden="false" customHeight="true" outlineLevel="0" collapsed="false">
      <c r="A519" s="11" t="n">
        <v>517</v>
      </c>
      <c r="B519" s="21" t="s">
        <v>1414</v>
      </c>
      <c r="C519" s="21" t="s">
        <v>1415</v>
      </c>
      <c r="D519" s="20" t="s">
        <v>121</v>
      </c>
      <c r="E519" s="33" t="s">
        <v>892</v>
      </c>
      <c r="F519" s="21" t="s">
        <v>1385</v>
      </c>
      <c r="G519" s="17" t="n">
        <v>0.89</v>
      </c>
      <c r="H519" s="13" t="n">
        <v>150</v>
      </c>
      <c r="I519" s="17" t="n">
        <f aca="false">H519*G519</f>
        <v>133.5</v>
      </c>
      <c r="J519" s="12" t="s">
        <v>894</v>
      </c>
      <c r="K519" s="32" t="s">
        <v>1370</v>
      </c>
    </row>
    <row r="520" s="1" customFormat="true" ht="35" hidden="false" customHeight="true" outlineLevel="0" collapsed="false">
      <c r="A520" s="11" t="n">
        <v>518</v>
      </c>
      <c r="B520" s="21" t="s">
        <v>1394</v>
      </c>
      <c r="C520" s="19" t="s">
        <v>1416</v>
      </c>
      <c r="D520" s="20" t="s">
        <v>92</v>
      </c>
      <c r="E520" s="33" t="s">
        <v>1396</v>
      </c>
      <c r="F520" s="21" t="s">
        <v>1397</v>
      </c>
      <c r="G520" s="17" t="n">
        <v>20</v>
      </c>
      <c r="H520" s="13" t="n">
        <v>150</v>
      </c>
      <c r="I520" s="17" t="n">
        <f aca="false">H520*G520</f>
        <v>3000</v>
      </c>
      <c r="J520" s="12" t="s">
        <v>1398</v>
      </c>
      <c r="K520" s="32" t="s">
        <v>1370</v>
      </c>
    </row>
    <row r="521" s="1" customFormat="true" ht="35" hidden="false" customHeight="true" outlineLevel="0" collapsed="false">
      <c r="A521" s="11" t="n">
        <v>519</v>
      </c>
      <c r="B521" s="21" t="s">
        <v>1417</v>
      </c>
      <c r="C521" s="19" t="s">
        <v>1418</v>
      </c>
      <c r="D521" s="20" t="s">
        <v>294</v>
      </c>
      <c r="E521" s="33" t="s">
        <v>1419</v>
      </c>
      <c r="F521" s="21" t="s">
        <v>1420</v>
      </c>
      <c r="G521" s="17" t="n">
        <v>72</v>
      </c>
      <c r="H521" s="13" t="n">
        <v>130</v>
      </c>
      <c r="I521" s="17" t="n">
        <f aca="false">H521*G521</f>
        <v>9360</v>
      </c>
      <c r="J521" s="12" t="s">
        <v>1421</v>
      </c>
      <c r="K521" s="32" t="s">
        <v>1370</v>
      </c>
    </row>
    <row r="522" s="1" customFormat="true" ht="35" hidden="false" customHeight="true" outlineLevel="0" collapsed="false">
      <c r="A522" s="11" t="n">
        <v>520</v>
      </c>
      <c r="B522" s="21" t="s">
        <v>1383</v>
      </c>
      <c r="C522" s="21" t="s">
        <v>1422</v>
      </c>
      <c r="D522" s="20" t="s">
        <v>92</v>
      </c>
      <c r="E522" s="33" t="s">
        <v>892</v>
      </c>
      <c r="F522" s="21" t="s">
        <v>1385</v>
      </c>
      <c r="G522" s="17" t="n">
        <v>2</v>
      </c>
      <c r="H522" s="13" t="n">
        <v>100</v>
      </c>
      <c r="I522" s="17" t="n">
        <f aca="false">H522*G522</f>
        <v>200</v>
      </c>
      <c r="J522" s="12" t="s">
        <v>894</v>
      </c>
      <c r="K522" s="32" t="s">
        <v>1370</v>
      </c>
    </row>
    <row r="523" s="1" customFormat="true" ht="35" hidden="false" customHeight="true" outlineLevel="0" collapsed="false">
      <c r="A523" s="11" t="n">
        <v>521</v>
      </c>
      <c r="B523" s="21" t="s">
        <v>1400</v>
      </c>
      <c r="C523" s="19" t="s">
        <v>1423</v>
      </c>
      <c r="D523" s="20" t="s">
        <v>35</v>
      </c>
      <c r="E523" s="33" t="s">
        <v>1402</v>
      </c>
      <c r="F523" s="21" t="s">
        <v>1403</v>
      </c>
      <c r="G523" s="17" t="n">
        <v>9</v>
      </c>
      <c r="H523" s="13" t="n">
        <v>100</v>
      </c>
      <c r="I523" s="17" t="n">
        <f aca="false">H523*G523</f>
        <v>900</v>
      </c>
      <c r="J523" s="12" t="s">
        <v>1404</v>
      </c>
      <c r="K523" s="32" t="s">
        <v>1370</v>
      </c>
    </row>
    <row r="524" s="1" customFormat="true" ht="35" hidden="false" customHeight="true" outlineLevel="0" collapsed="false">
      <c r="A524" s="11" t="n">
        <v>522</v>
      </c>
      <c r="B524" s="21" t="s">
        <v>1282</v>
      </c>
      <c r="C524" s="19" t="s">
        <v>1424</v>
      </c>
      <c r="D524" s="20" t="s">
        <v>59</v>
      </c>
      <c r="E524" s="59" t="s">
        <v>542</v>
      </c>
      <c r="F524" s="21" t="s">
        <v>1284</v>
      </c>
      <c r="G524" s="17" t="n">
        <v>10.3</v>
      </c>
      <c r="H524" s="13" t="n">
        <v>100</v>
      </c>
      <c r="I524" s="17" t="n">
        <f aca="false">H524*G524</f>
        <v>1030</v>
      </c>
      <c r="J524" s="12" t="s">
        <v>545</v>
      </c>
      <c r="K524" s="32" t="s">
        <v>1370</v>
      </c>
    </row>
    <row r="525" s="1" customFormat="true" ht="35" hidden="false" customHeight="true" outlineLevel="0" collapsed="false">
      <c r="A525" s="11" t="n">
        <v>523</v>
      </c>
      <c r="B525" s="21" t="s">
        <v>1425</v>
      </c>
      <c r="C525" s="21" t="s">
        <v>1426</v>
      </c>
      <c r="D525" s="20" t="s">
        <v>266</v>
      </c>
      <c r="E525" s="33" t="s">
        <v>1427</v>
      </c>
      <c r="F525" s="21" t="s">
        <v>1428</v>
      </c>
      <c r="G525" s="17" t="n">
        <v>78.6</v>
      </c>
      <c r="H525" s="13" t="n">
        <v>80</v>
      </c>
      <c r="I525" s="17" t="n">
        <f aca="false">H525*G525</f>
        <v>6288</v>
      </c>
      <c r="J525" s="12" t="s">
        <v>1429</v>
      </c>
      <c r="K525" s="32" t="s">
        <v>1370</v>
      </c>
    </row>
    <row r="526" s="1" customFormat="true" ht="35" hidden="false" customHeight="true" outlineLevel="0" collapsed="false">
      <c r="A526" s="11" t="n">
        <v>524</v>
      </c>
      <c r="B526" s="21" t="s">
        <v>1183</v>
      </c>
      <c r="C526" s="21" t="s">
        <v>1430</v>
      </c>
      <c r="D526" s="20" t="s">
        <v>255</v>
      </c>
      <c r="E526" s="33" t="s">
        <v>1184</v>
      </c>
      <c r="F526" s="21" t="s">
        <v>1185</v>
      </c>
      <c r="G526" s="17" t="n">
        <v>250</v>
      </c>
      <c r="H526" s="13" t="n">
        <v>80</v>
      </c>
      <c r="I526" s="17" t="n">
        <f aca="false">H526*G526</f>
        <v>20000</v>
      </c>
      <c r="J526" s="12" t="s">
        <v>1186</v>
      </c>
      <c r="K526" s="32" t="s">
        <v>1370</v>
      </c>
    </row>
    <row r="527" s="1" customFormat="true" ht="35" hidden="false" customHeight="true" outlineLevel="0" collapsed="false">
      <c r="A527" s="11" t="n">
        <v>525</v>
      </c>
      <c r="B527" s="21" t="s">
        <v>1183</v>
      </c>
      <c r="C527" s="19" t="s">
        <v>1431</v>
      </c>
      <c r="D527" s="20" t="s">
        <v>255</v>
      </c>
      <c r="E527" s="33" t="s">
        <v>1184</v>
      </c>
      <c r="F527" s="21" t="s">
        <v>1185</v>
      </c>
      <c r="G527" s="17" t="n">
        <v>250</v>
      </c>
      <c r="H527" s="13" t="n">
        <v>80</v>
      </c>
      <c r="I527" s="17" t="n">
        <f aca="false">H527*G527</f>
        <v>20000</v>
      </c>
      <c r="J527" s="12" t="s">
        <v>1186</v>
      </c>
      <c r="K527" s="32" t="s">
        <v>1370</v>
      </c>
    </row>
    <row r="528" s="1" customFormat="true" ht="35" hidden="false" customHeight="true" outlineLevel="0" collapsed="false">
      <c r="A528" s="11" t="n">
        <v>526</v>
      </c>
      <c r="B528" s="21" t="s">
        <v>1376</v>
      </c>
      <c r="C528" s="21" t="s">
        <v>1432</v>
      </c>
      <c r="D528" s="20" t="s">
        <v>92</v>
      </c>
      <c r="E528" s="33" t="s">
        <v>1378</v>
      </c>
      <c r="F528" s="21" t="s">
        <v>1379</v>
      </c>
      <c r="G528" s="17" t="n">
        <v>3.2</v>
      </c>
      <c r="H528" s="13" t="n">
        <v>60</v>
      </c>
      <c r="I528" s="17" t="n">
        <f aca="false">H528*G528</f>
        <v>192</v>
      </c>
      <c r="J528" s="12" t="s">
        <v>1380</v>
      </c>
      <c r="K528" s="32" t="s">
        <v>1370</v>
      </c>
    </row>
    <row r="529" s="1" customFormat="true" ht="35" hidden="false" customHeight="true" outlineLevel="0" collapsed="false">
      <c r="A529" s="11" t="n">
        <v>527</v>
      </c>
      <c r="B529" s="21" t="s">
        <v>1394</v>
      </c>
      <c r="C529" s="19" t="s">
        <v>1433</v>
      </c>
      <c r="D529" s="20" t="s">
        <v>92</v>
      </c>
      <c r="E529" s="33" t="s">
        <v>1396</v>
      </c>
      <c r="F529" s="21" t="s">
        <v>1397</v>
      </c>
      <c r="G529" s="17" t="n">
        <v>20</v>
      </c>
      <c r="H529" s="13" t="n">
        <v>55</v>
      </c>
      <c r="I529" s="17" t="n">
        <f aca="false">H529*G529</f>
        <v>1100</v>
      </c>
      <c r="J529" s="12" t="s">
        <v>1398</v>
      </c>
      <c r="K529" s="32" t="s">
        <v>1370</v>
      </c>
    </row>
    <row r="530" s="1" customFormat="true" ht="35" hidden="false" customHeight="true" outlineLevel="0" collapsed="false">
      <c r="A530" s="11" t="n">
        <v>528</v>
      </c>
      <c r="B530" s="21" t="s">
        <v>1414</v>
      </c>
      <c r="C530" s="21" t="s">
        <v>1434</v>
      </c>
      <c r="D530" s="20" t="s">
        <v>121</v>
      </c>
      <c r="E530" s="33" t="s">
        <v>892</v>
      </c>
      <c r="F530" s="21" t="s">
        <v>1385</v>
      </c>
      <c r="G530" s="17" t="n">
        <v>2</v>
      </c>
      <c r="H530" s="13" t="n">
        <v>50</v>
      </c>
      <c r="I530" s="17" t="n">
        <f aca="false">H530*G530</f>
        <v>100</v>
      </c>
      <c r="J530" s="12" t="s">
        <v>894</v>
      </c>
      <c r="K530" s="32" t="s">
        <v>1370</v>
      </c>
    </row>
    <row r="531" s="1" customFormat="true" ht="35" hidden="false" customHeight="true" outlineLevel="0" collapsed="false">
      <c r="A531" s="11" t="n">
        <v>529</v>
      </c>
      <c r="B531" s="21" t="s">
        <v>1414</v>
      </c>
      <c r="C531" s="21" t="s">
        <v>1435</v>
      </c>
      <c r="D531" s="20" t="s">
        <v>121</v>
      </c>
      <c r="E531" s="33" t="s">
        <v>892</v>
      </c>
      <c r="F531" s="21" t="s">
        <v>1385</v>
      </c>
      <c r="G531" s="17" t="n">
        <v>2</v>
      </c>
      <c r="H531" s="13" t="n">
        <v>50</v>
      </c>
      <c r="I531" s="17" t="n">
        <f aca="false">H531*G531</f>
        <v>100</v>
      </c>
      <c r="J531" s="12" t="s">
        <v>894</v>
      </c>
      <c r="K531" s="32" t="s">
        <v>1370</v>
      </c>
    </row>
    <row r="532" s="1" customFormat="true" ht="35" hidden="false" customHeight="true" outlineLevel="0" collapsed="false">
      <c r="A532" s="11" t="n">
        <v>530</v>
      </c>
      <c r="B532" s="21" t="s">
        <v>1414</v>
      </c>
      <c r="C532" s="21" t="s">
        <v>1436</v>
      </c>
      <c r="D532" s="20" t="s">
        <v>121</v>
      </c>
      <c r="E532" s="33" t="s">
        <v>892</v>
      </c>
      <c r="F532" s="21" t="s">
        <v>1385</v>
      </c>
      <c r="G532" s="17" t="n">
        <v>2</v>
      </c>
      <c r="H532" s="13" t="n">
        <v>50</v>
      </c>
      <c r="I532" s="17" t="n">
        <f aca="false">H532*G532</f>
        <v>100</v>
      </c>
      <c r="J532" s="12" t="s">
        <v>894</v>
      </c>
      <c r="K532" s="32" t="s">
        <v>1370</v>
      </c>
    </row>
    <row r="533" s="1" customFormat="true" ht="35" hidden="false" customHeight="true" outlineLevel="0" collapsed="false">
      <c r="A533" s="11" t="n">
        <v>531</v>
      </c>
      <c r="B533" s="21" t="s">
        <v>1414</v>
      </c>
      <c r="C533" s="21" t="s">
        <v>1437</v>
      </c>
      <c r="D533" s="20" t="s">
        <v>92</v>
      </c>
      <c r="E533" s="33" t="s">
        <v>892</v>
      </c>
      <c r="F533" s="21" t="s">
        <v>1385</v>
      </c>
      <c r="G533" s="17" t="n">
        <v>2</v>
      </c>
      <c r="H533" s="13" t="n">
        <v>50</v>
      </c>
      <c r="I533" s="17" t="n">
        <f aca="false">H533*G533</f>
        <v>100</v>
      </c>
      <c r="J533" s="12" t="s">
        <v>894</v>
      </c>
      <c r="K533" s="32" t="s">
        <v>1370</v>
      </c>
    </row>
    <row r="534" s="1" customFormat="true" ht="35" hidden="false" customHeight="true" outlineLevel="0" collapsed="false">
      <c r="A534" s="11" t="n">
        <v>532</v>
      </c>
      <c r="B534" s="21" t="s">
        <v>1414</v>
      </c>
      <c r="C534" s="21" t="s">
        <v>1438</v>
      </c>
      <c r="D534" s="20" t="s">
        <v>92</v>
      </c>
      <c r="E534" s="33" t="s">
        <v>892</v>
      </c>
      <c r="F534" s="21" t="s">
        <v>1385</v>
      </c>
      <c r="G534" s="17" t="n">
        <v>2</v>
      </c>
      <c r="H534" s="13" t="n">
        <v>50</v>
      </c>
      <c r="I534" s="17" t="n">
        <f aca="false">H534*G534</f>
        <v>100</v>
      </c>
      <c r="J534" s="12" t="s">
        <v>894</v>
      </c>
      <c r="K534" s="32" t="s">
        <v>1370</v>
      </c>
    </row>
    <row r="535" s="1" customFormat="true" ht="35" hidden="false" customHeight="true" outlineLevel="0" collapsed="false">
      <c r="A535" s="11" t="n">
        <v>533</v>
      </c>
      <c r="B535" s="21" t="s">
        <v>1383</v>
      </c>
      <c r="C535" s="21" t="s">
        <v>1439</v>
      </c>
      <c r="D535" s="20" t="s">
        <v>92</v>
      </c>
      <c r="E535" s="33" t="s">
        <v>892</v>
      </c>
      <c r="F535" s="21" t="s">
        <v>1385</v>
      </c>
      <c r="G535" s="17" t="n">
        <v>2</v>
      </c>
      <c r="H535" s="13" t="n">
        <v>50</v>
      </c>
      <c r="I535" s="17" t="n">
        <f aca="false">H535*G535</f>
        <v>100</v>
      </c>
      <c r="J535" s="12" t="s">
        <v>894</v>
      </c>
      <c r="K535" s="32" t="s">
        <v>1370</v>
      </c>
    </row>
    <row r="536" s="1" customFormat="true" ht="35" hidden="false" customHeight="true" outlineLevel="0" collapsed="false">
      <c r="A536" s="11" t="n">
        <v>534</v>
      </c>
      <c r="B536" s="21" t="s">
        <v>1414</v>
      </c>
      <c r="C536" s="19" t="s">
        <v>1440</v>
      </c>
      <c r="D536" s="20" t="s">
        <v>121</v>
      </c>
      <c r="E536" s="33" t="s">
        <v>892</v>
      </c>
      <c r="F536" s="21" t="s">
        <v>1385</v>
      </c>
      <c r="G536" s="17" t="n">
        <v>2.31</v>
      </c>
      <c r="H536" s="13" t="n">
        <v>50</v>
      </c>
      <c r="I536" s="17" t="n">
        <f aca="false">H536*G536</f>
        <v>115.5</v>
      </c>
      <c r="J536" s="12" t="s">
        <v>894</v>
      </c>
      <c r="K536" s="32" t="s">
        <v>1370</v>
      </c>
    </row>
    <row r="537" s="1" customFormat="true" ht="35" hidden="false" customHeight="true" outlineLevel="0" collapsed="false">
      <c r="A537" s="11" t="n">
        <v>535</v>
      </c>
      <c r="B537" s="30" t="s">
        <v>1441</v>
      </c>
      <c r="C537" s="30" t="s">
        <v>1442</v>
      </c>
      <c r="D537" s="25" t="s">
        <v>92</v>
      </c>
      <c r="E537" s="23" t="s">
        <v>1443</v>
      </c>
      <c r="F537" s="30" t="s">
        <v>1444</v>
      </c>
      <c r="G537" s="17" t="n">
        <v>7</v>
      </c>
      <c r="H537" s="13" t="n">
        <v>50</v>
      </c>
      <c r="I537" s="17" t="n">
        <f aca="false">H537*G537</f>
        <v>350</v>
      </c>
      <c r="J537" s="12" t="s">
        <v>1445</v>
      </c>
      <c r="K537" s="32" t="s">
        <v>1370</v>
      </c>
    </row>
    <row r="538" s="1" customFormat="true" ht="35" hidden="false" customHeight="true" outlineLevel="0" collapsed="false">
      <c r="A538" s="11" t="n">
        <v>536</v>
      </c>
      <c r="B538" s="21" t="s">
        <v>1446</v>
      </c>
      <c r="C538" s="19" t="s">
        <v>1447</v>
      </c>
      <c r="D538" s="20" t="s">
        <v>92</v>
      </c>
      <c r="E538" s="33" t="s">
        <v>1448</v>
      </c>
      <c r="F538" s="21" t="s">
        <v>1449</v>
      </c>
      <c r="G538" s="17" t="n">
        <v>7</v>
      </c>
      <c r="H538" s="13" t="n">
        <v>50</v>
      </c>
      <c r="I538" s="17" t="n">
        <f aca="false">H538*G538</f>
        <v>350</v>
      </c>
      <c r="J538" s="12" t="s">
        <v>1450</v>
      </c>
      <c r="K538" s="32" t="s">
        <v>1370</v>
      </c>
    </row>
    <row r="539" s="1" customFormat="true" ht="35" hidden="false" customHeight="true" outlineLevel="0" collapsed="false">
      <c r="A539" s="11" t="n">
        <v>537</v>
      </c>
      <c r="B539" s="21" t="s">
        <v>1451</v>
      </c>
      <c r="C539" s="19" t="s">
        <v>1452</v>
      </c>
      <c r="D539" s="20" t="s">
        <v>21</v>
      </c>
      <c r="E539" s="33" t="s">
        <v>1453</v>
      </c>
      <c r="F539" s="21" t="s">
        <v>1454</v>
      </c>
      <c r="G539" s="17" t="n">
        <v>8.9</v>
      </c>
      <c r="H539" s="13" t="n">
        <v>50</v>
      </c>
      <c r="I539" s="17" t="n">
        <f aca="false">H539*G539</f>
        <v>445</v>
      </c>
      <c r="J539" s="12" t="s">
        <v>1455</v>
      </c>
      <c r="K539" s="32" t="s">
        <v>1370</v>
      </c>
    </row>
    <row r="540" s="1" customFormat="true" ht="35" hidden="false" customHeight="true" outlineLevel="0" collapsed="false">
      <c r="A540" s="11" t="n">
        <v>538</v>
      </c>
      <c r="B540" s="21" t="s">
        <v>1400</v>
      </c>
      <c r="C540" s="19" t="s">
        <v>1456</v>
      </c>
      <c r="D540" s="20" t="s">
        <v>35</v>
      </c>
      <c r="E540" s="33" t="s">
        <v>1402</v>
      </c>
      <c r="F540" s="21" t="s">
        <v>1403</v>
      </c>
      <c r="G540" s="17" t="n">
        <v>9</v>
      </c>
      <c r="H540" s="13" t="n">
        <v>50</v>
      </c>
      <c r="I540" s="17" t="n">
        <f aca="false">H540*G540</f>
        <v>450</v>
      </c>
      <c r="J540" s="12" t="s">
        <v>1404</v>
      </c>
      <c r="K540" s="32" t="s">
        <v>1370</v>
      </c>
    </row>
    <row r="541" s="1" customFormat="true" ht="35" hidden="false" customHeight="true" outlineLevel="0" collapsed="false">
      <c r="A541" s="11" t="n">
        <v>539</v>
      </c>
      <c r="B541" s="21" t="s">
        <v>1457</v>
      </c>
      <c r="C541" s="19" t="s">
        <v>1458</v>
      </c>
      <c r="D541" s="20" t="s">
        <v>92</v>
      </c>
      <c r="E541" s="33" t="s">
        <v>892</v>
      </c>
      <c r="F541" s="21" t="s">
        <v>1385</v>
      </c>
      <c r="G541" s="17" t="n">
        <v>10.4</v>
      </c>
      <c r="H541" s="13" t="n">
        <v>50</v>
      </c>
      <c r="I541" s="17" t="n">
        <f aca="false">H541*G541</f>
        <v>520</v>
      </c>
      <c r="J541" s="12" t="s">
        <v>894</v>
      </c>
      <c r="K541" s="32" t="s">
        <v>1370</v>
      </c>
    </row>
    <row r="542" s="1" customFormat="true" ht="35" hidden="false" customHeight="true" outlineLevel="0" collapsed="false">
      <c r="A542" s="11" t="n">
        <v>540</v>
      </c>
      <c r="B542" s="21" t="s">
        <v>1459</v>
      </c>
      <c r="C542" s="19" t="s">
        <v>1460</v>
      </c>
      <c r="D542" s="20" t="s">
        <v>14</v>
      </c>
      <c r="E542" s="33" t="s">
        <v>1461</v>
      </c>
      <c r="F542" s="21" t="s">
        <v>1462</v>
      </c>
      <c r="G542" s="17" t="n">
        <v>18.2</v>
      </c>
      <c r="H542" s="13" t="n">
        <v>50</v>
      </c>
      <c r="I542" s="17" t="n">
        <f aca="false">H542*G542</f>
        <v>910</v>
      </c>
      <c r="J542" s="12" t="s">
        <v>1463</v>
      </c>
      <c r="K542" s="32" t="s">
        <v>1370</v>
      </c>
    </row>
    <row r="543" s="1" customFormat="true" ht="35" hidden="false" customHeight="true" outlineLevel="0" collapsed="false">
      <c r="A543" s="11" t="n">
        <v>541</v>
      </c>
      <c r="B543" s="21" t="s">
        <v>1394</v>
      </c>
      <c r="C543" s="19" t="s">
        <v>1464</v>
      </c>
      <c r="D543" s="20" t="s">
        <v>92</v>
      </c>
      <c r="E543" s="33" t="s">
        <v>1396</v>
      </c>
      <c r="F543" s="21" t="s">
        <v>1397</v>
      </c>
      <c r="G543" s="17" t="n">
        <v>20</v>
      </c>
      <c r="H543" s="13" t="n">
        <v>50</v>
      </c>
      <c r="I543" s="17" t="n">
        <f aca="false">H543*G543</f>
        <v>1000</v>
      </c>
      <c r="J543" s="12" t="s">
        <v>1398</v>
      </c>
      <c r="K543" s="32" t="s">
        <v>1370</v>
      </c>
    </row>
    <row r="544" s="1" customFormat="true" ht="35" hidden="false" customHeight="true" outlineLevel="0" collapsed="false">
      <c r="A544" s="11" t="n">
        <v>542</v>
      </c>
      <c r="B544" s="21" t="s">
        <v>1376</v>
      </c>
      <c r="C544" s="19" t="n">
        <v>8065304901</v>
      </c>
      <c r="D544" s="20" t="s">
        <v>92</v>
      </c>
      <c r="E544" s="33" t="s">
        <v>1465</v>
      </c>
      <c r="F544" s="21" t="s">
        <v>1466</v>
      </c>
      <c r="G544" s="17" t="n">
        <v>320</v>
      </c>
      <c r="H544" s="13" t="n">
        <v>50</v>
      </c>
      <c r="I544" s="17" t="n">
        <f aca="false">H544*G544</f>
        <v>16000</v>
      </c>
      <c r="J544" s="21" t="s">
        <v>1467</v>
      </c>
      <c r="K544" s="32" t="s">
        <v>1370</v>
      </c>
    </row>
    <row r="545" s="1" customFormat="true" ht="35" hidden="false" customHeight="true" outlineLevel="0" collapsed="false">
      <c r="A545" s="11" t="n">
        <v>543</v>
      </c>
      <c r="B545" s="21" t="s">
        <v>1468</v>
      </c>
      <c r="C545" s="19" t="s">
        <v>1469</v>
      </c>
      <c r="D545" s="20" t="s">
        <v>121</v>
      </c>
      <c r="E545" s="33" t="s">
        <v>1324</v>
      </c>
      <c r="F545" s="21" t="s">
        <v>1470</v>
      </c>
      <c r="G545" s="17" t="n">
        <v>18.9</v>
      </c>
      <c r="H545" s="13" t="n">
        <v>40</v>
      </c>
      <c r="I545" s="17" t="n">
        <f aca="false">H545*G545</f>
        <v>756</v>
      </c>
      <c r="J545" s="12" t="s">
        <v>1192</v>
      </c>
      <c r="K545" s="32" t="s">
        <v>1370</v>
      </c>
    </row>
    <row r="546" s="1" customFormat="true" ht="35" hidden="false" customHeight="true" outlineLevel="0" collapsed="false">
      <c r="A546" s="11" t="n">
        <v>544</v>
      </c>
      <c r="B546" s="21" t="s">
        <v>1468</v>
      </c>
      <c r="C546" s="19" t="s">
        <v>1471</v>
      </c>
      <c r="D546" s="20" t="s">
        <v>121</v>
      </c>
      <c r="E546" s="33" t="s">
        <v>1324</v>
      </c>
      <c r="F546" s="21" t="s">
        <v>1470</v>
      </c>
      <c r="G546" s="17" t="n">
        <v>18.9</v>
      </c>
      <c r="H546" s="13" t="n">
        <v>40</v>
      </c>
      <c r="I546" s="17" t="n">
        <f aca="false">H546*G546</f>
        <v>756</v>
      </c>
      <c r="J546" s="12" t="s">
        <v>1192</v>
      </c>
      <c r="K546" s="32" t="s">
        <v>1370</v>
      </c>
    </row>
    <row r="547" s="1" customFormat="true" ht="35" hidden="false" customHeight="true" outlineLevel="0" collapsed="false">
      <c r="A547" s="11" t="n">
        <v>545</v>
      </c>
      <c r="B547" s="21" t="s">
        <v>1468</v>
      </c>
      <c r="C547" s="19" t="s">
        <v>1472</v>
      </c>
      <c r="D547" s="20" t="s">
        <v>121</v>
      </c>
      <c r="E547" s="33" t="s">
        <v>1324</v>
      </c>
      <c r="F547" s="21" t="s">
        <v>1470</v>
      </c>
      <c r="G547" s="17" t="n">
        <v>18.9</v>
      </c>
      <c r="H547" s="13" t="n">
        <v>40</v>
      </c>
      <c r="I547" s="17" t="n">
        <f aca="false">H547*G547</f>
        <v>756</v>
      </c>
      <c r="J547" s="12" t="s">
        <v>1192</v>
      </c>
      <c r="K547" s="32" t="s">
        <v>1370</v>
      </c>
    </row>
    <row r="548" s="1" customFormat="true" ht="35" hidden="false" customHeight="true" outlineLevel="0" collapsed="false">
      <c r="A548" s="11" t="n">
        <v>546</v>
      </c>
      <c r="B548" s="21" t="s">
        <v>1406</v>
      </c>
      <c r="C548" s="19" t="s">
        <v>1473</v>
      </c>
      <c r="D548" s="20" t="s">
        <v>121</v>
      </c>
      <c r="E548" s="33" t="s">
        <v>1408</v>
      </c>
      <c r="F548" s="21" t="s">
        <v>1409</v>
      </c>
      <c r="G548" s="17" t="n">
        <v>32.1</v>
      </c>
      <c r="H548" s="13" t="n">
        <v>20</v>
      </c>
      <c r="I548" s="17" t="n">
        <f aca="false">H548*G548</f>
        <v>642</v>
      </c>
      <c r="J548" s="12" t="s">
        <v>1410</v>
      </c>
      <c r="K548" s="32" t="s">
        <v>1370</v>
      </c>
    </row>
    <row r="549" s="1" customFormat="true" ht="35" hidden="false" customHeight="true" outlineLevel="0" collapsed="false">
      <c r="A549" s="11" t="n">
        <v>547</v>
      </c>
      <c r="B549" s="21" t="s">
        <v>1474</v>
      </c>
      <c r="C549" s="21" t="s">
        <v>1475</v>
      </c>
      <c r="D549" s="20" t="s">
        <v>92</v>
      </c>
      <c r="E549" s="33" t="s">
        <v>1476</v>
      </c>
      <c r="F549" s="21" t="s">
        <v>1477</v>
      </c>
      <c r="G549" s="17" t="n">
        <v>61.4</v>
      </c>
      <c r="H549" s="13" t="n">
        <v>15</v>
      </c>
      <c r="I549" s="17" t="n">
        <f aca="false">H549*G549</f>
        <v>921</v>
      </c>
      <c r="J549" s="12" t="s">
        <v>1478</v>
      </c>
      <c r="K549" s="32" t="s">
        <v>1370</v>
      </c>
    </row>
    <row r="550" s="1" customFormat="true" ht="35" hidden="false" customHeight="true" outlineLevel="0" collapsed="false">
      <c r="A550" s="11" t="n">
        <v>548</v>
      </c>
      <c r="B550" s="21" t="s">
        <v>1479</v>
      </c>
      <c r="C550" s="19" t="s">
        <v>1480</v>
      </c>
      <c r="D550" s="20" t="s">
        <v>1481</v>
      </c>
      <c r="E550" s="33" t="s">
        <v>1482</v>
      </c>
      <c r="F550" s="21" t="s">
        <v>1483</v>
      </c>
      <c r="G550" s="17" t="n">
        <v>178</v>
      </c>
      <c r="H550" s="13" t="n">
        <v>10</v>
      </c>
      <c r="I550" s="17" t="n">
        <f aca="false">H550*G550</f>
        <v>1780</v>
      </c>
      <c r="J550" s="12" t="s">
        <v>1484</v>
      </c>
      <c r="K550" s="32" t="s">
        <v>1370</v>
      </c>
    </row>
    <row r="551" s="1" customFormat="true" ht="35" hidden="false" customHeight="true" outlineLevel="0" collapsed="false">
      <c r="A551" s="11" t="n">
        <v>549</v>
      </c>
      <c r="B551" s="21" t="s">
        <v>1479</v>
      </c>
      <c r="C551" s="19" t="s">
        <v>1485</v>
      </c>
      <c r="D551" s="20" t="s">
        <v>1481</v>
      </c>
      <c r="E551" s="33" t="s">
        <v>1482</v>
      </c>
      <c r="F551" s="21" t="s">
        <v>1483</v>
      </c>
      <c r="G551" s="17" t="n">
        <v>178</v>
      </c>
      <c r="H551" s="13" t="n">
        <v>10</v>
      </c>
      <c r="I551" s="17" t="n">
        <f aca="false">H551*G551</f>
        <v>1780</v>
      </c>
      <c r="J551" s="12" t="s">
        <v>1484</v>
      </c>
      <c r="K551" s="32" t="s">
        <v>1370</v>
      </c>
    </row>
    <row r="552" s="1" customFormat="true" ht="35" hidden="false" customHeight="true" outlineLevel="0" collapsed="false">
      <c r="A552" s="11" t="n">
        <v>550</v>
      </c>
      <c r="B552" s="21" t="s">
        <v>1479</v>
      </c>
      <c r="C552" s="19" t="s">
        <v>1486</v>
      </c>
      <c r="D552" s="20" t="s">
        <v>92</v>
      </c>
      <c r="E552" s="33" t="s">
        <v>1482</v>
      </c>
      <c r="F552" s="21" t="s">
        <v>1487</v>
      </c>
      <c r="G552" s="17" t="n">
        <v>178</v>
      </c>
      <c r="H552" s="13" t="n">
        <v>10</v>
      </c>
      <c r="I552" s="17" t="n">
        <f aca="false">H552*G552</f>
        <v>1780</v>
      </c>
      <c r="J552" s="12" t="s">
        <v>1488</v>
      </c>
      <c r="K552" s="32" t="s">
        <v>1370</v>
      </c>
    </row>
    <row r="553" s="1" customFormat="true" ht="35" hidden="false" customHeight="true" outlineLevel="0" collapsed="false">
      <c r="A553" s="11" t="n">
        <v>551</v>
      </c>
      <c r="B553" s="21" t="s">
        <v>1479</v>
      </c>
      <c r="C553" s="19" t="s">
        <v>1489</v>
      </c>
      <c r="D553" s="20" t="s">
        <v>92</v>
      </c>
      <c r="E553" s="33" t="s">
        <v>1482</v>
      </c>
      <c r="F553" s="21" t="s">
        <v>1483</v>
      </c>
      <c r="G553" s="17" t="n">
        <v>182</v>
      </c>
      <c r="H553" s="13" t="n">
        <v>10</v>
      </c>
      <c r="I553" s="17" t="n">
        <f aca="false">H553*G553</f>
        <v>1820</v>
      </c>
      <c r="J553" s="12" t="s">
        <v>1484</v>
      </c>
      <c r="K553" s="32" t="s">
        <v>1370</v>
      </c>
    </row>
    <row r="554" s="1" customFormat="true" ht="35" hidden="false" customHeight="true" outlineLevel="0" collapsed="false">
      <c r="A554" s="11" t="n">
        <v>552</v>
      </c>
      <c r="B554" s="21" t="s">
        <v>1490</v>
      </c>
      <c r="C554" s="19" t="s">
        <v>1491</v>
      </c>
      <c r="D554" s="20" t="s">
        <v>239</v>
      </c>
      <c r="E554" s="33" t="s">
        <v>1492</v>
      </c>
      <c r="F554" s="21" t="s">
        <v>1493</v>
      </c>
      <c r="G554" s="17" t="n">
        <v>219</v>
      </c>
      <c r="H554" s="13" t="n">
        <v>10</v>
      </c>
      <c r="I554" s="17" t="n">
        <f aca="false">H554*G554</f>
        <v>2190</v>
      </c>
      <c r="J554" s="12" t="s">
        <v>1494</v>
      </c>
      <c r="K554" s="32" t="s">
        <v>1370</v>
      </c>
    </row>
    <row r="555" s="1" customFormat="true" ht="35" hidden="false" customHeight="true" outlineLevel="0" collapsed="false">
      <c r="A555" s="11" t="n">
        <v>553</v>
      </c>
      <c r="B555" s="21" t="s">
        <v>1490</v>
      </c>
      <c r="C555" s="19" t="s">
        <v>1495</v>
      </c>
      <c r="D555" s="20" t="s">
        <v>239</v>
      </c>
      <c r="E555" s="33" t="s">
        <v>1492</v>
      </c>
      <c r="F555" s="21" t="s">
        <v>1493</v>
      </c>
      <c r="G555" s="17" t="n">
        <v>219</v>
      </c>
      <c r="H555" s="13" t="n">
        <v>10</v>
      </c>
      <c r="I555" s="17" t="n">
        <f aca="false">H555*G555</f>
        <v>2190</v>
      </c>
      <c r="J555" s="12" t="s">
        <v>1494</v>
      </c>
      <c r="K555" s="32" t="s">
        <v>1370</v>
      </c>
    </row>
    <row r="556" s="1" customFormat="true" ht="35" hidden="false" customHeight="true" outlineLevel="0" collapsed="false">
      <c r="A556" s="11" t="n">
        <v>554</v>
      </c>
      <c r="B556" s="21" t="s">
        <v>1496</v>
      </c>
      <c r="C556" s="19" t="s">
        <v>1497</v>
      </c>
      <c r="D556" s="20" t="s">
        <v>92</v>
      </c>
      <c r="E556" s="33" t="s">
        <v>1498</v>
      </c>
      <c r="F556" s="21" t="s">
        <v>1499</v>
      </c>
      <c r="G556" s="17" t="n">
        <v>357</v>
      </c>
      <c r="H556" s="13" t="n">
        <v>10</v>
      </c>
      <c r="I556" s="17" t="n">
        <f aca="false">H556*G556</f>
        <v>3570</v>
      </c>
      <c r="J556" s="12" t="s">
        <v>1500</v>
      </c>
      <c r="K556" s="32" t="s">
        <v>1370</v>
      </c>
    </row>
    <row r="557" s="1" customFormat="true" ht="35" hidden="false" customHeight="true" outlineLevel="0" collapsed="false">
      <c r="A557" s="11" t="n">
        <v>555</v>
      </c>
      <c r="B557" s="21" t="s">
        <v>1501</v>
      </c>
      <c r="C557" s="19" t="s">
        <v>1502</v>
      </c>
      <c r="D557" s="20" t="s">
        <v>92</v>
      </c>
      <c r="E557" s="33" t="s">
        <v>1498</v>
      </c>
      <c r="F557" s="21" t="s">
        <v>1499</v>
      </c>
      <c r="G557" s="17" t="n">
        <v>357</v>
      </c>
      <c r="H557" s="13" t="n">
        <v>10</v>
      </c>
      <c r="I557" s="17" t="n">
        <f aca="false">H557*G557</f>
        <v>3570</v>
      </c>
      <c r="J557" s="12" t="s">
        <v>1500</v>
      </c>
      <c r="K557" s="32" t="s">
        <v>1370</v>
      </c>
    </row>
    <row r="558" s="1" customFormat="true" ht="35" hidden="false" customHeight="true" outlineLevel="0" collapsed="false">
      <c r="A558" s="11" t="n">
        <v>556</v>
      </c>
      <c r="B558" s="21" t="s">
        <v>1501</v>
      </c>
      <c r="C558" s="19" t="s">
        <v>1503</v>
      </c>
      <c r="D558" s="20" t="s">
        <v>92</v>
      </c>
      <c r="E558" s="33" t="s">
        <v>1498</v>
      </c>
      <c r="F558" s="21" t="s">
        <v>1499</v>
      </c>
      <c r="G558" s="17" t="n">
        <v>357</v>
      </c>
      <c r="H558" s="13" t="n">
        <v>10</v>
      </c>
      <c r="I558" s="17" t="n">
        <f aca="false">H558*G558</f>
        <v>3570</v>
      </c>
      <c r="J558" s="12" t="s">
        <v>1500</v>
      </c>
      <c r="K558" s="32" t="s">
        <v>1370</v>
      </c>
    </row>
    <row r="559" s="1" customFormat="true" ht="35" hidden="false" customHeight="true" outlineLevel="0" collapsed="false">
      <c r="A559" s="11" t="n">
        <v>557</v>
      </c>
      <c r="B559" s="21" t="s">
        <v>1501</v>
      </c>
      <c r="C559" s="19" t="s">
        <v>1504</v>
      </c>
      <c r="D559" s="20" t="s">
        <v>92</v>
      </c>
      <c r="E559" s="33" t="s">
        <v>1498</v>
      </c>
      <c r="F559" s="21" t="s">
        <v>1499</v>
      </c>
      <c r="G559" s="17" t="n">
        <v>357</v>
      </c>
      <c r="H559" s="13" t="n">
        <v>10</v>
      </c>
      <c r="I559" s="17" t="n">
        <f aca="false">H559*G559</f>
        <v>3570</v>
      </c>
      <c r="J559" s="12" t="s">
        <v>1500</v>
      </c>
      <c r="K559" s="32" t="s">
        <v>1370</v>
      </c>
    </row>
    <row r="560" s="1" customFormat="true" ht="35" hidden="false" customHeight="true" outlineLevel="0" collapsed="false">
      <c r="A560" s="11" t="n">
        <v>558</v>
      </c>
      <c r="B560" s="21" t="s">
        <v>1501</v>
      </c>
      <c r="C560" s="19" t="s">
        <v>1505</v>
      </c>
      <c r="D560" s="20" t="s">
        <v>92</v>
      </c>
      <c r="E560" s="33" t="s">
        <v>1498</v>
      </c>
      <c r="F560" s="21" t="s">
        <v>1499</v>
      </c>
      <c r="G560" s="17" t="n">
        <v>357</v>
      </c>
      <c r="H560" s="13" t="n">
        <v>10</v>
      </c>
      <c r="I560" s="17" t="n">
        <f aca="false">H560*G560</f>
        <v>3570</v>
      </c>
      <c r="J560" s="12" t="s">
        <v>1500</v>
      </c>
      <c r="K560" s="32" t="s">
        <v>1370</v>
      </c>
    </row>
    <row r="561" s="1" customFormat="true" ht="35" hidden="false" customHeight="true" outlineLevel="0" collapsed="false">
      <c r="A561" s="11" t="n">
        <v>559</v>
      </c>
      <c r="B561" s="21" t="s">
        <v>1501</v>
      </c>
      <c r="C561" s="19" t="s">
        <v>1506</v>
      </c>
      <c r="D561" s="20" t="s">
        <v>92</v>
      </c>
      <c r="E561" s="33" t="s">
        <v>1498</v>
      </c>
      <c r="F561" s="21" t="s">
        <v>1499</v>
      </c>
      <c r="G561" s="17" t="n">
        <v>357</v>
      </c>
      <c r="H561" s="13" t="n">
        <v>10</v>
      </c>
      <c r="I561" s="17" t="n">
        <f aca="false">H561*G561</f>
        <v>3570</v>
      </c>
      <c r="J561" s="12" t="s">
        <v>1500</v>
      </c>
      <c r="K561" s="32" t="s">
        <v>1370</v>
      </c>
    </row>
    <row r="562" s="1" customFormat="true" ht="35" hidden="false" customHeight="true" outlineLevel="0" collapsed="false">
      <c r="A562" s="11" t="n">
        <v>560</v>
      </c>
      <c r="B562" s="21" t="s">
        <v>1468</v>
      </c>
      <c r="C562" s="19" t="s">
        <v>1507</v>
      </c>
      <c r="D562" s="20" t="s">
        <v>121</v>
      </c>
      <c r="E562" s="33" t="s">
        <v>1324</v>
      </c>
      <c r="F562" s="21" t="s">
        <v>1470</v>
      </c>
      <c r="G562" s="17" t="n">
        <v>18.9</v>
      </c>
      <c r="H562" s="13" t="n">
        <v>5</v>
      </c>
      <c r="I562" s="17" t="n">
        <f aca="false">H562*G562</f>
        <v>94.5</v>
      </c>
      <c r="J562" s="12" t="s">
        <v>1192</v>
      </c>
      <c r="K562" s="32" t="s">
        <v>1370</v>
      </c>
    </row>
    <row r="563" s="1" customFormat="true" ht="35" hidden="false" customHeight="true" outlineLevel="0" collapsed="false">
      <c r="A563" s="11" t="n">
        <v>561</v>
      </c>
      <c r="B563" s="21" t="s">
        <v>1468</v>
      </c>
      <c r="C563" s="19" t="s">
        <v>1508</v>
      </c>
      <c r="D563" s="20" t="s">
        <v>121</v>
      </c>
      <c r="E563" s="33" t="s">
        <v>1324</v>
      </c>
      <c r="F563" s="21" t="s">
        <v>1470</v>
      </c>
      <c r="G563" s="17" t="n">
        <v>18.9</v>
      </c>
      <c r="H563" s="13" t="n">
        <v>5</v>
      </c>
      <c r="I563" s="17" t="n">
        <f aca="false">H563*G563</f>
        <v>94.5</v>
      </c>
      <c r="J563" s="12" t="s">
        <v>1192</v>
      </c>
      <c r="K563" s="32" t="s">
        <v>1370</v>
      </c>
    </row>
    <row r="564" s="1" customFormat="true" ht="35" hidden="false" customHeight="true" outlineLevel="0" collapsed="false">
      <c r="A564" s="11" t="n">
        <v>562</v>
      </c>
      <c r="B564" s="21" t="s">
        <v>1468</v>
      </c>
      <c r="C564" s="19" t="s">
        <v>1509</v>
      </c>
      <c r="D564" s="20" t="s">
        <v>121</v>
      </c>
      <c r="E564" s="33" t="s">
        <v>1324</v>
      </c>
      <c r="F564" s="21" t="s">
        <v>1470</v>
      </c>
      <c r="G564" s="17" t="n">
        <v>18.9</v>
      </c>
      <c r="H564" s="13" t="n">
        <v>5</v>
      </c>
      <c r="I564" s="17" t="n">
        <f aca="false">H564*G564</f>
        <v>94.5</v>
      </c>
      <c r="J564" s="12" t="s">
        <v>1192</v>
      </c>
      <c r="K564" s="32" t="s">
        <v>1370</v>
      </c>
    </row>
    <row r="565" s="1" customFormat="true" ht="35" hidden="false" customHeight="true" outlineLevel="0" collapsed="false">
      <c r="A565" s="11" t="n">
        <v>563</v>
      </c>
      <c r="B565" s="21" t="s">
        <v>1468</v>
      </c>
      <c r="C565" s="19" t="s">
        <v>1510</v>
      </c>
      <c r="D565" s="20" t="s">
        <v>121</v>
      </c>
      <c r="E565" s="33" t="s">
        <v>1324</v>
      </c>
      <c r="F565" s="21" t="s">
        <v>1470</v>
      </c>
      <c r="G565" s="17" t="n">
        <v>18.9</v>
      </c>
      <c r="H565" s="13" t="n">
        <v>5</v>
      </c>
      <c r="I565" s="17" t="n">
        <f aca="false">H565*G565</f>
        <v>94.5</v>
      </c>
      <c r="J565" s="12" t="s">
        <v>1192</v>
      </c>
      <c r="K565" s="32" t="s">
        <v>1370</v>
      </c>
    </row>
    <row r="566" s="1" customFormat="true" ht="35" hidden="false" customHeight="true" outlineLevel="0" collapsed="false">
      <c r="A566" s="11" t="n">
        <v>564</v>
      </c>
      <c r="B566" s="21" t="s">
        <v>1183</v>
      </c>
      <c r="C566" s="21" t="s">
        <v>1511</v>
      </c>
      <c r="D566" s="20" t="s">
        <v>255</v>
      </c>
      <c r="E566" s="33" t="s">
        <v>1184</v>
      </c>
      <c r="F566" s="21" t="s">
        <v>1185</v>
      </c>
      <c r="G566" s="17" t="n">
        <v>250</v>
      </c>
      <c r="H566" s="13" t="n">
        <v>5</v>
      </c>
      <c r="I566" s="17" t="n">
        <f aca="false">H566*G566</f>
        <v>1250</v>
      </c>
      <c r="J566" s="12" t="s">
        <v>1186</v>
      </c>
      <c r="K566" s="32" t="s">
        <v>1370</v>
      </c>
    </row>
    <row r="567" s="1" customFormat="true" ht="35" hidden="false" customHeight="true" outlineLevel="0" collapsed="false">
      <c r="A567" s="11" t="n">
        <v>565</v>
      </c>
      <c r="B567" s="21" t="s">
        <v>1490</v>
      </c>
      <c r="C567" s="19" t="s">
        <v>1512</v>
      </c>
      <c r="D567" s="20" t="s">
        <v>239</v>
      </c>
      <c r="E567" s="33" t="s">
        <v>1492</v>
      </c>
      <c r="F567" s="21" t="s">
        <v>1493</v>
      </c>
      <c r="G567" s="17" t="n">
        <v>219</v>
      </c>
      <c r="H567" s="13" t="n">
        <v>5</v>
      </c>
      <c r="I567" s="17" t="n">
        <f aca="false">H567*G567</f>
        <v>1095</v>
      </c>
      <c r="J567" s="12" t="s">
        <v>1494</v>
      </c>
      <c r="K567" s="32" t="s">
        <v>1370</v>
      </c>
    </row>
    <row r="568" s="1" customFormat="true" ht="35" hidden="false" customHeight="true" outlineLevel="0" collapsed="false">
      <c r="A568" s="11" t="n">
        <v>566</v>
      </c>
      <c r="B568" s="21" t="s">
        <v>1513</v>
      </c>
      <c r="C568" s="19" t="s">
        <v>1514</v>
      </c>
      <c r="D568" s="20" t="s">
        <v>239</v>
      </c>
      <c r="E568" s="33" t="s">
        <v>1515</v>
      </c>
      <c r="F568" s="21" t="s">
        <v>1516</v>
      </c>
      <c r="G568" s="17" t="n">
        <v>172</v>
      </c>
      <c r="H568" s="13" t="n">
        <v>2</v>
      </c>
      <c r="I568" s="17" t="n">
        <f aca="false">H568*G568</f>
        <v>344</v>
      </c>
      <c r="J568" s="12" t="s">
        <v>1517</v>
      </c>
      <c r="K568" s="32" t="s">
        <v>1370</v>
      </c>
    </row>
    <row r="569" s="1" customFormat="true" ht="35" hidden="false" customHeight="true" outlineLevel="0" collapsed="false">
      <c r="A569" s="11" t="n">
        <v>567</v>
      </c>
      <c r="B569" s="21" t="s">
        <v>1518</v>
      </c>
      <c r="C569" s="19" t="s">
        <v>1519</v>
      </c>
      <c r="D569" s="20" t="s">
        <v>266</v>
      </c>
      <c r="E569" s="33" t="s">
        <v>1520</v>
      </c>
      <c r="F569" s="21" t="s">
        <v>1521</v>
      </c>
      <c r="G569" s="17" t="n">
        <v>252</v>
      </c>
      <c r="H569" s="13" t="n">
        <v>1</v>
      </c>
      <c r="I569" s="17" t="n">
        <f aca="false">H569*G569</f>
        <v>252</v>
      </c>
      <c r="J569" s="12" t="s">
        <v>1522</v>
      </c>
      <c r="K569" s="32" t="s">
        <v>1370</v>
      </c>
    </row>
    <row r="570" s="1" customFormat="true" ht="35" hidden="false" customHeight="true" outlineLevel="0" collapsed="false">
      <c r="A570" s="11" t="n">
        <v>568</v>
      </c>
      <c r="B570" s="21" t="s">
        <v>1523</v>
      </c>
      <c r="C570" s="21" t="s">
        <v>1524</v>
      </c>
      <c r="D570" s="20" t="s">
        <v>294</v>
      </c>
      <c r="E570" s="33" t="s">
        <v>1525</v>
      </c>
      <c r="F570" s="21" t="s">
        <v>1526</v>
      </c>
      <c r="G570" s="17" t="n">
        <v>800</v>
      </c>
      <c r="H570" s="13" t="n">
        <v>1</v>
      </c>
      <c r="I570" s="17" t="n">
        <f aca="false">H570*G570</f>
        <v>800</v>
      </c>
      <c r="J570" s="12" t="s">
        <v>1527</v>
      </c>
      <c r="K570" s="32" t="s">
        <v>1370</v>
      </c>
    </row>
    <row r="571" s="1" customFormat="true" ht="35" hidden="false" customHeight="true" outlineLevel="0" collapsed="false">
      <c r="A571" s="11" t="n">
        <v>569</v>
      </c>
      <c r="B571" s="21" t="s">
        <v>1523</v>
      </c>
      <c r="C571" s="21" t="s">
        <v>1528</v>
      </c>
      <c r="D571" s="20" t="s">
        <v>294</v>
      </c>
      <c r="E571" s="33" t="s">
        <v>1525</v>
      </c>
      <c r="F571" s="21" t="s">
        <v>1526</v>
      </c>
      <c r="G571" s="17" t="n">
        <v>800</v>
      </c>
      <c r="H571" s="13" t="n">
        <v>1</v>
      </c>
      <c r="I571" s="17" t="n">
        <f aca="false">H571*G571</f>
        <v>800</v>
      </c>
      <c r="J571" s="12" t="s">
        <v>1527</v>
      </c>
      <c r="K571" s="32" t="s">
        <v>1370</v>
      </c>
    </row>
    <row r="572" s="1" customFormat="true" ht="35" hidden="false" customHeight="true" outlineLevel="0" collapsed="false">
      <c r="A572" s="11" t="n">
        <v>570</v>
      </c>
      <c r="B572" s="21" t="s">
        <v>1529</v>
      </c>
      <c r="C572" s="19" t="s">
        <v>1530</v>
      </c>
      <c r="D572" s="20" t="s">
        <v>92</v>
      </c>
      <c r="E572" s="33" t="s">
        <v>1482</v>
      </c>
      <c r="F572" s="21" t="s">
        <v>1531</v>
      </c>
      <c r="G572" s="17" t="n">
        <v>209</v>
      </c>
      <c r="H572" s="24" t="n">
        <v>2</v>
      </c>
      <c r="I572" s="17" t="n">
        <f aca="false">H572*G572</f>
        <v>418</v>
      </c>
      <c r="J572" s="12" t="s">
        <v>1532</v>
      </c>
      <c r="K572" s="32" t="s">
        <v>1370</v>
      </c>
    </row>
    <row r="573" s="1" customFormat="true" ht="35" hidden="false" customHeight="true" outlineLevel="0" collapsed="false">
      <c r="A573" s="11" t="n">
        <v>571</v>
      </c>
      <c r="B573" s="21" t="s">
        <v>1529</v>
      </c>
      <c r="C573" s="19" t="s">
        <v>1533</v>
      </c>
      <c r="D573" s="20" t="s">
        <v>92</v>
      </c>
      <c r="E573" s="33" t="s">
        <v>1482</v>
      </c>
      <c r="F573" s="21" t="s">
        <v>1531</v>
      </c>
      <c r="G573" s="17" t="n">
        <v>209</v>
      </c>
      <c r="H573" s="50" t="n">
        <v>2</v>
      </c>
      <c r="I573" s="17" t="n">
        <f aca="false">H573*G573</f>
        <v>418</v>
      </c>
      <c r="J573" s="12" t="s">
        <v>1532</v>
      </c>
      <c r="K573" s="32" t="s">
        <v>1370</v>
      </c>
    </row>
    <row r="574" s="1" customFormat="true" ht="35" hidden="false" customHeight="true" outlineLevel="0" collapsed="false">
      <c r="A574" s="11" t="n">
        <v>572</v>
      </c>
      <c r="B574" s="21" t="s">
        <v>1529</v>
      </c>
      <c r="C574" s="19" t="s">
        <v>1534</v>
      </c>
      <c r="D574" s="20" t="s">
        <v>92</v>
      </c>
      <c r="E574" s="33" t="s">
        <v>1482</v>
      </c>
      <c r="F574" s="21" t="s">
        <v>1531</v>
      </c>
      <c r="G574" s="17" t="n">
        <v>209</v>
      </c>
      <c r="H574" s="50" t="n">
        <v>2</v>
      </c>
      <c r="I574" s="17" t="n">
        <f aca="false">H574*G574</f>
        <v>418</v>
      </c>
      <c r="J574" s="12" t="s">
        <v>1532</v>
      </c>
      <c r="K574" s="32" t="s">
        <v>1370</v>
      </c>
    </row>
    <row r="575" s="1" customFormat="true" ht="35" hidden="false" customHeight="true" outlineLevel="0" collapsed="false">
      <c r="A575" s="11" t="n">
        <v>573</v>
      </c>
      <c r="B575" s="21" t="s">
        <v>1529</v>
      </c>
      <c r="C575" s="19" t="s">
        <v>1535</v>
      </c>
      <c r="D575" s="20" t="s">
        <v>92</v>
      </c>
      <c r="E575" s="33" t="s">
        <v>1482</v>
      </c>
      <c r="F575" s="21" t="s">
        <v>1531</v>
      </c>
      <c r="G575" s="17" t="n">
        <v>209</v>
      </c>
      <c r="H575" s="50" t="n">
        <v>2</v>
      </c>
      <c r="I575" s="17" t="n">
        <f aca="false">H575*G575</f>
        <v>418</v>
      </c>
      <c r="J575" s="12" t="s">
        <v>1532</v>
      </c>
      <c r="K575" s="32" t="s">
        <v>1370</v>
      </c>
    </row>
    <row r="576" s="1" customFormat="true" ht="35" hidden="false" customHeight="true" outlineLevel="0" collapsed="false">
      <c r="A576" s="11" t="n">
        <v>574</v>
      </c>
      <c r="B576" s="21" t="s">
        <v>1529</v>
      </c>
      <c r="C576" s="19" t="s">
        <v>1536</v>
      </c>
      <c r="D576" s="20" t="s">
        <v>92</v>
      </c>
      <c r="E576" s="33" t="s">
        <v>1482</v>
      </c>
      <c r="F576" s="21" t="s">
        <v>1537</v>
      </c>
      <c r="G576" s="17" t="n">
        <v>242.25</v>
      </c>
      <c r="H576" s="50" t="n">
        <v>2</v>
      </c>
      <c r="I576" s="17" t="n">
        <f aca="false">H576*G576</f>
        <v>484.5</v>
      </c>
      <c r="J576" s="12" t="s">
        <v>1484</v>
      </c>
      <c r="K576" s="32" t="s">
        <v>1370</v>
      </c>
    </row>
    <row r="577" s="1" customFormat="true" ht="35" hidden="false" customHeight="true" outlineLevel="0" collapsed="false">
      <c r="A577" s="11" t="n">
        <v>575</v>
      </c>
      <c r="B577" s="21" t="s">
        <v>1529</v>
      </c>
      <c r="C577" s="19" t="s">
        <v>1538</v>
      </c>
      <c r="D577" s="20" t="s">
        <v>92</v>
      </c>
      <c r="E577" s="33" t="s">
        <v>1482</v>
      </c>
      <c r="F577" s="21" t="s">
        <v>1537</v>
      </c>
      <c r="G577" s="17" t="n">
        <v>242.25</v>
      </c>
      <c r="H577" s="50" t="n">
        <v>2</v>
      </c>
      <c r="I577" s="17" t="n">
        <f aca="false">H577*G577</f>
        <v>484.5</v>
      </c>
      <c r="J577" s="12" t="s">
        <v>1484</v>
      </c>
      <c r="K577" s="32" t="s">
        <v>1370</v>
      </c>
    </row>
    <row r="578" s="1" customFormat="true" ht="35" hidden="false" customHeight="true" outlineLevel="0" collapsed="false">
      <c r="A578" s="11" t="n">
        <v>576</v>
      </c>
      <c r="B578" s="21" t="s">
        <v>1529</v>
      </c>
      <c r="C578" s="19" t="s">
        <v>1539</v>
      </c>
      <c r="D578" s="20" t="s">
        <v>92</v>
      </c>
      <c r="E578" s="33" t="s">
        <v>1482</v>
      </c>
      <c r="F578" s="21" t="s">
        <v>1537</v>
      </c>
      <c r="G578" s="17" t="n">
        <v>242.25</v>
      </c>
      <c r="H578" s="50" t="n">
        <v>2</v>
      </c>
      <c r="I578" s="17" t="n">
        <f aca="false">H578*G578</f>
        <v>484.5</v>
      </c>
      <c r="J578" s="12" t="s">
        <v>1484</v>
      </c>
      <c r="K578" s="32" t="s">
        <v>1370</v>
      </c>
    </row>
    <row r="579" s="1" customFormat="true" ht="35" hidden="false" customHeight="true" outlineLevel="0" collapsed="false">
      <c r="A579" s="11" t="n">
        <v>577</v>
      </c>
      <c r="B579" s="21" t="s">
        <v>1540</v>
      </c>
      <c r="C579" s="19" t="s">
        <v>1541</v>
      </c>
      <c r="D579" s="20" t="s">
        <v>92</v>
      </c>
      <c r="E579" s="33" t="s">
        <v>1498</v>
      </c>
      <c r="F579" s="21" t="s">
        <v>1542</v>
      </c>
      <c r="G579" s="17" t="n">
        <v>357</v>
      </c>
      <c r="H579" s="50" t="n">
        <v>2</v>
      </c>
      <c r="I579" s="17" t="n">
        <f aca="false">H579*G579</f>
        <v>714</v>
      </c>
      <c r="J579" s="12" t="s">
        <v>1484</v>
      </c>
      <c r="K579" s="32" t="s">
        <v>1370</v>
      </c>
    </row>
    <row r="580" s="1" customFormat="true" ht="35" hidden="false" customHeight="true" outlineLevel="0" collapsed="false">
      <c r="A580" s="11" t="n">
        <v>578</v>
      </c>
      <c r="B580" s="21" t="s">
        <v>1250</v>
      </c>
      <c r="C580" s="19" t="s">
        <v>1251</v>
      </c>
      <c r="D580" s="20" t="s">
        <v>294</v>
      </c>
      <c r="E580" s="33" t="s">
        <v>1252</v>
      </c>
      <c r="F580" s="21" t="s">
        <v>1253</v>
      </c>
      <c r="G580" s="17" t="n">
        <v>920</v>
      </c>
      <c r="H580" s="50" t="n">
        <v>1</v>
      </c>
      <c r="I580" s="17" t="n">
        <f aca="false">H580*G580</f>
        <v>920</v>
      </c>
      <c r="J580" s="12" t="s">
        <v>1254</v>
      </c>
      <c r="K580" s="32" t="s">
        <v>1370</v>
      </c>
    </row>
    <row r="581" s="1" customFormat="true" ht="35" hidden="false" customHeight="true" outlineLevel="0" collapsed="false">
      <c r="A581" s="11" t="n">
        <v>579</v>
      </c>
      <c r="B581" s="21" t="s">
        <v>1250</v>
      </c>
      <c r="C581" s="19" t="s">
        <v>1255</v>
      </c>
      <c r="D581" s="20" t="s">
        <v>294</v>
      </c>
      <c r="E581" s="33" t="s">
        <v>1252</v>
      </c>
      <c r="F581" s="21" t="s">
        <v>1253</v>
      </c>
      <c r="G581" s="17" t="n">
        <v>920</v>
      </c>
      <c r="H581" s="50" t="n">
        <v>1</v>
      </c>
      <c r="I581" s="17" t="n">
        <f aca="false">H581*G581</f>
        <v>920</v>
      </c>
      <c r="J581" s="12" t="s">
        <v>1254</v>
      </c>
      <c r="K581" s="32" t="s">
        <v>1370</v>
      </c>
    </row>
    <row r="582" s="1" customFormat="true" ht="35" hidden="false" customHeight="true" outlineLevel="0" collapsed="false">
      <c r="A582" s="11" t="n">
        <v>580</v>
      </c>
      <c r="B582" s="21" t="s">
        <v>1250</v>
      </c>
      <c r="C582" s="19" t="s">
        <v>1256</v>
      </c>
      <c r="D582" s="20" t="s">
        <v>294</v>
      </c>
      <c r="E582" s="33" t="s">
        <v>1252</v>
      </c>
      <c r="F582" s="21" t="s">
        <v>1253</v>
      </c>
      <c r="G582" s="17" t="n">
        <v>920</v>
      </c>
      <c r="H582" s="50" t="n">
        <v>10</v>
      </c>
      <c r="I582" s="17" t="n">
        <f aca="false">H582*G582</f>
        <v>9200</v>
      </c>
      <c r="J582" s="12" t="s">
        <v>1254</v>
      </c>
      <c r="K582" s="32" t="s">
        <v>1370</v>
      </c>
    </row>
    <row r="583" s="1" customFormat="true" ht="35" hidden="false" customHeight="true" outlineLevel="0" collapsed="false">
      <c r="A583" s="11" t="n">
        <v>581</v>
      </c>
      <c r="B583" s="21" t="s">
        <v>1250</v>
      </c>
      <c r="C583" s="19" t="s">
        <v>1257</v>
      </c>
      <c r="D583" s="20" t="s">
        <v>294</v>
      </c>
      <c r="E583" s="33" t="s">
        <v>1252</v>
      </c>
      <c r="F583" s="21" t="s">
        <v>1253</v>
      </c>
      <c r="G583" s="17" t="n">
        <v>920</v>
      </c>
      <c r="H583" s="50" t="n">
        <v>10</v>
      </c>
      <c r="I583" s="17" t="n">
        <f aca="false">H583*G583</f>
        <v>9200</v>
      </c>
      <c r="J583" s="12" t="s">
        <v>1254</v>
      </c>
      <c r="K583" s="32" t="s">
        <v>1370</v>
      </c>
    </row>
    <row r="584" s="1" customFormat="true" ht="35" hidden="false" customHeight="true" outlineLevel="0" collapsed="false">
      <c r="A584" s="11" t="n">
        <v>582</v>
      </c>
      <c r="B584" s="21" t="s">
        <v>1250</v>
      </c>
      <c r="C584" s="19" t="s">
        <v>1258</v>
      </c>
      <c r="D584" s="20" t="s">
        <v>294</v>
      </c>
      <c r="E584" s="33" t="s">
        <v>1252</v>
      </c>
      <c r="F584" s="21" t="s">
        <v>1259</v>
      </c>
      <c r="G584" s="17" t="n">
        <v>920</v>
      </c>
      <c r="H584" s="24" t="n">
        <v>1</v>
      </c>
      <c r="I584" s="17" t="n">
        <f aca="false">H584*G584</f>
        <v>920</v>
      </c>
      <c r="J584" s="12" t="s">
        <v>1254</v>
      </c>
      <c r="K584" s="32" t="s">
        <v>1370</v>
      </c>
    </row>
    <row r="585" s="1" customFormat="true" ht="35" hidden="false" customHeight="true" outlineLevel="0" collapsed="false">
      <c r="A585" s="11" t="n">
        <v>583</v>
      </c>
      <c r="B585" s="30" t="s">
        <v>1543</v>
      </c>
      <c r="C585" s="30" t="s">
        <v>1442</v>
      </c>
      <c r="D585" s="25" t="s">
        <v>21</v>
      </c>
      <c r="E585" s="23" t="s">
        <v>1544</v>
      </c>
      <c r="F585" s="30" t="s">
        <v>1545</v>
      </c>
      <c r="G585" s="17" t="n">
        <v>850</v>
      </c>
      <c r="H585" s="50" t="n">
        <v>10</v>
      </c>
      <c r="I585" s="17" t="n">
        <f aca="false">H585*G585</f>
        <v>8500</v>
      </c>
      <c r="J585" s="12" t="s">
        <v>1546</v>
      </c>
      <c r="K585" s="32" t="s">
        <v>1370</v>
      </c>
    </row>
    <row r="586" s="1" customFormat="true" ht="35" hidden="false" customHeight="true" outlineLevel="0" collapsed="false">
      <c r="A586" s="11" t="n">
        <v>584</v>
      </c>
      <c r="B586" s="30" t="s">
        <v>1547</v>
      </c>
      <c r="C586" s="31" t="s">
        <v>1548</v>
      </c>
      <c r="D586" s="25" t="s">
        <v>21</v>
      </c>
      <c r="E586" s="23" t="s">
        <v>1549</v>
      </c>
      <c r="F586" s="30" t="s">
        <v>1550</v>
      </c>
      <c r="G586" s="17" t="n">
        <v>1200</v>
      </c>
      <c r="H586" s="24" t="n">
        <v>1</v>
      </c>
      <c r="I586" s="17" t="n">
        <f aca="false">H586*G586</f>
        <v>1200</v>
      </c>
      <c r="J586" s="12" t="s">
        <v>1551</v>
      </c>
      <c r="K586" s="32" t="s">
        <v>1370</v>
      </c>
    </row>
    <row r="587" s="1" customFormat="true" ht="35" hidden="false" customHeight="true" outlineLevel="0" collapsed="false">
      <c r="A587" s="11" t="n">
        <v>585</v>
      </c>
      <c r="B587" s="30" t="s">
        <v>1547</v>
      </c>
      <c r="C587" s="31" t="s">
        <v>1552</v>
      </c>
      <c r="D587" s="25" t="s">
        <v>21</v>
      </c>
      <c r="E587" s="23" t="s">
        <v>1549</v>
      </c>
      <c r="F587" s="30" t="s">
        <v>1550</v>
      </c>
      <c r="G587" s="17" t="n">
        <v>1200</v>
      </c>
      <c r="H587" s="24" t="n">
        <v>1</v>
      </c>
      <c r="I587" s="17" t="n">
        <f aca="false">H587*G587</f>
        <v>1200</v>
      </c>
      <c r="J587" s="12" t="s">
        <v>1551</v>
      </c>
      <c r="K587" s="32" t="s">
        <v>1370</v>
      </c>
    </row>
    <row r="588" s="1" customFormat="true" ht="35" hidden="false" customHeight="true" outlineLevel="0" collapsed="false">
      <c r="A588" s="11" t="n">
        <v>586</v>
      </c>
      <c r="B588" s="30" t="s">
        <v>1547</v>
      </c>
      <c r="C588" s="31" t="s">
        <v>1553</v>
      </c>
      <c r="D588" s="25" t="s">
        <v>21</v>
      </c>
      <c r="E588" s="23" t="s">
        <v>1549</v>
      </c>
      <c r="F588" s="30" t="s">
        <v>1550</v>
      </c>
      <c r="G588" s="17" t="n">
        <v>1200</v>
      </c>
      <c r="H588" s="50" t="n">
        <v>1</v>
      </c>
      <c r="I588" s="17" t="n">
        <f aca="false">H588*G588</f>
        <v>1200</v>
      </c>
      <c r="J588" s="12" t="s">
        <v>1551</v>
      </c>
      <c r="K588" s="32" t="s">
        <v>1370</v>
      </c>
    </row>
    <row r="589" s="1" customFormat="true" ht="35" hidden="false" customHeight="true" outlineLevel="0" collapsed="false">
      <c r="A589" s="11" t="n">
        <v>587</v>
      </c>
      <c r="B589" s="30" t="s">
        <v>1554</v>
      </c>
      <c r="C589" s="31" t="n">
        <v>133626</v>
      </c>
      <c r="D589" s="25" t="s">
        <v>21</v>
      </c>
      <c r="E589" s="23" t="s">
        <v>1555</v>
      </c>
      <c r="F589" s="30" t="s">
        <v>1556</v>
      </c>
      <c r="G589" s="17" t="n">
        <v>3700</v>
      </c>
      <c r="H589" s="50" t="n">
        <v>1</v>
      </c>
      <c r="I589" s="17" t="n">
        <f aca="false">H589*G589</f>
        <v>3700</v>
      </c>
      <c r="J589" s="12" t="s">
        <v>1557</v>
      </c>
      <c r="K589" s="32" t="s">
        <v>1370</v>
      </c>
    </row>
    <row r="590" s="1" customFormat="true" ht="35" hidden="false" customHeight="true" outlineLevel="0" collapsed="false">
      <c r="A590" s="11" t="n">
        <v>588</v>
      </c>
      <c r="B590" s="21" t="s">
        <v>1558</v>
      </c>
      <c r="C590" s="19" t="s">
        <v>1559</v>
      </c>
      <c r="D590" s="25" t="s">
        <v>294</v>
      </c>
      <c r="E590" s="23" t="s">
        <v>1560</v>
      </c>
      <c r="F590" s="30" t="s">
        <v>1561</v>
      </c>
      <c r="G590" s="17" t="n">
        <v>2300</v>
      </c>
      <c r="H590" s="24" t="n">
        <v>1</v>
      </c>
      <c r="I590" s="17" t="n">
        <f aca="false">H590*G590</f>
        <v>2300</v>
      </c>
      <c r="J590" s="12" t="s">
        <v>1562</v>
      </c>
      <c r="K590" s="32" t="s">
        <v>1370</v>
      </c>
    </row>
    <row r="591" s="1" customFormat="true" ht="35" hidden="false" customHeight="true" outlineLevel="0" collapsed="false">
      <c r="A591" s="11" t="n">
        <v>589</v>
      </c>
      <c r="B591" s="21" t="s">
        <v>1563</v>
      </c>
      <c r="C591" s="19" t="s">
        <v>1564</v>
      </c>
      <c r="D591" s="20" t="s">
        <v>266</v>
      </c>
      <c r="E591" s="33" t="s">
        <v>1565</v>
      </c>
      <c r="F591" s="21" t="s">
        <v>1566</v>
      </c>
      <c r="G591" s="17" t="n">
        <v>5800</v>
      </c>
      <c r="H591" s="50" t="n">
        <v>2</v>
      </c>
      <c r="I591" s="17" t="n">
        <f aca="false">H591*G591</f>
        <v>11600</v>
      </c>
      <c r="J591" s="12" t="s">
        <v>1562</v>
      </c>
      <c r="K591" s="32" t="s">
        <v>1370</v>
      </c>
    </row>
    <row r="592" s="1" customFormat="true" ht="35" hidden="false" customHeight="true" outlineLevel="0" collapsed="false">
      <c r="A592" s="11" t="n">
        <v>590</v>
      </c>
      <c r="B592" s="21" t="s">
        <v>1567</v>
      </c>
      <c r="C592" s="19" t="s">
        <v>1568</v>
      </c>
      <c r="D592" s="20" t="s">
        <v>327</v>
      </c>
      <c r="E592" s="50" t="s">
        <v>542</v>
      </c>
      <c r="F592" s="30" t="s">
        <v>1569</v>
      </c>
      <c r="G592" s="50" t="n">
        <v>16</v>
      </c>
      <c r="H592" s="50" t="n">
        <v>3</v>
      </c>
      <c r="I592" s="17" t="n">
        <f aca="false">H592*G592</f>
        <v>48</v>
      </c>
      <c r="J592" s="20" t="s">
        <v>1570</v>
      </c>
      <c r="K592" s="32" t="s">
        <v>1370</v>
      </c>
    </row>
    <row r="593" s="1" customFormat="true" ht="35" hidden="false" customHeight="true" outlineLevel="0" collapsed="false">
      <c r="A593" s="11" t="n">
        <v>591</v>
      </c>
      <c r="B593" s="21" t="s">
        <v>1567</v>
      </c>
      <c r="C593" s="19" t="s">
        <v>1571</v>
      </c>
      <c r="D593" s="20" t="s">
        <v>327</v>
      </c>
      <c r="E593" s="50" t="s">
        <v>542</v>
      </c>
      <c r="F593" s="30" t="s">
        <v>1569</v>
      </c>
      <c r="G593" s="50" t="n">
        <v>18</v>
      </c>
      <c r="H593" s="50" t="n">
        <v>3</v>
      </c>
      <c r="I593" s="17" t="n">
        <f aca="false">H593*G593</f>
        <v>54</v>
      </c>
      <c r="J593" s="20" t="s">
        <v>1570</v>
      </c>
      <c r="K593" s="32" t="s">
        <v>1370</v>
      </c>
    </row>
    <row r="594" s="1" customFormat="true" ht="35" hidden="false" customHeight="true" outlineLevel="0" collapsed="false">
      <c r="A594" s="11" t="n">
        <v>592</v>
      </c>
      <c r="B594" s="21" t="s">
        <v>1567</v>
      </c>
      <c r="C594" s="19" t="s">
        <v>1572</v>
      </c>
      <c r="D594" s="20" t="s">
        <v>327</v>
      </c>
      <c r="E594" s="50" t="s">
        <v>542</v>
      </c>
      <c r="F594" s="30" t="s">
        <v>1569</v>
      </c>
      <c r="G594" s="50" t="n">
        <v>20</v>
      </c>
      <c r="H594" s="50" t="n">
        <v>3</v>
      </c>
      <c r="I594" s="17" t="n">
        <f aca="false">H594*G594</f>
        <v>60</v>
      </c>
      <c r="J594" s="20" t="s">
        <v>1570</v>
      </c>
      <c r="K594" s="32" t="s">
        <v>1370</v>
      </c>
    </row>
    <row r="595" s="1" customFormat="true" ht="35" hidden="false" customHeight="true" outlineLevel="0" collapsed="false">
      <c r="A595" s="11" t="n">
        <v>593</v>
      </c>
      <c r="B595" s="21" t="s">
        <v>1573</v>
      </c>
      <c r="C595" s="19" t="s">
        <v>1574</v>
      </c>
      <c r="D595" s="20" t="s">
        <v>92</v>
      </c>
      <c r="E595" s="20" t="s">
        <v>1482</v>
      </c>
      <c r="F595" s="30" t="s">
        <v>1575</v>
      </c>
      <c r="G595" s="50" t="n">
        <v>608</v>
      </c>
      <c r="H595" s="50" t="n">
        <v>5</v>
      </c>
      <c r="I595" s="17" t="n">
        <f aca="false">H595*G595</f>
        <v>3040</v>
      </c>
      <c r="J595" s="20" t="s">
        <v>1576</v>
      </c>
      <c r="K595" s="32" t="s">
        <v>1370</v>
      </c>
    </row>
    <row r="596" s="1" customFormat="true" ht="35" hidden="false" customHeight="true" outlineLevel="0" collapsed="false">
      <c r="A596" s="11" t="n">
        <v>594</v>
      </c>
      <c r="B596" s="21" t="s">
        <v>1468</v>
      </c>
      <c r="C596" s="19" t="s">
        <v>1577</v>
      </c>
      <c r="D596" s="20" t="s">
        <v>121</v>
      </c>
      <c r="E596" s="33" t="s">
        <v>1324</v>
      </c>
      <c r="F596" s="21" t="s">
        <v>1470</v>
      </c>
      <c r="G596" s="17" t="n">
        <v>18.9</v>
      </c>
      <c r="H596" s="50" t="n">
        <v>1</v>
      </c>
      <c r="I596" s="17" t="n">
        <f aca="false">H596*G596</f>
        <v>18.9</v>
      </c>
      <c r="J596" s="12" t="s">
        <v>1192</v>
      </c>
      <c r="K596" s="32" t="s">
        <v>1370</v>
      </c>
    </row>
    <row r="597" s="1" customFormat="true" ht="35" hidden="false" customHeight="true" outlineLevel="0" collapsed="false">
      <c r="A597" s="11" t="n">
        <v>595</v>
      </c>
      <c r="B597" s="21" t="s">
        <v>1468</v>
      </c>
      <c r="C597" s="19" t="s">
        <v>1578</v>
      </c>
      <c r="D597" s="20" t="s">
        <v>294</v>
      </c>
      <c r="E597" s="33" t="s">
        <v>1324</v>
      </c>
      <c r="F597" s="21" t="s">
        <v>1470</v>
      </c>
      <c r="G597" s="17" t="n">
        <v>28.3</v>
      </c>
      <c r="H597" s="50" t="n">
        <v>1</v>
      </c>
      <c r="I597" s="17" t="n">
        <f aca="false">H597*G597</f>
        <v>28.3</v>
      </c>
      <c r="J597" s="12" t="s">
        <v>1192</v>
      </c>
      <c r="K597" s="32" t="s">
        <v>1370</v>
      </c>
    </row>
    <row r="598" s="1" customFormat="true" ht="35" hidden="false" customHeight="true" outlineLevel="0" collapsed="false">
      <c r="A598" s="11" t="n">
        <v>596</v>
      </c>
      <c r="B598" s="21" t="s">
        <v>1468</v>
      </c>
      <c r="C598" s="19" t="s">
        <v>1579</v>
      </c>
      <c r="D598" s="20" t="s">
        <v>121</v>
      </c>
      <c r="E598" s="33" t="s">
        <v>1324</v>
      </c>
      <c r="F598" s="21" t="s">
        <v>1470</v>
      </c>
      <c r="G598" s="17" t="n">
        <v>32</v>
      </c>
      <c r="H598" s="50" t="n">
        <v>2</v>
      </c>
      <c r="I598" s="17" t="n">
        <f aca="false">H598*G598</f>
        <v>64</v>
      </c>
      <c r="J598" s="12" t="s">
        <v>1192</v>
      </c>
      <c r="K598" s="32" t="s">
        <v>1370</v>
      </c>
    </row>
    <row r="599" s="1" customFormat="true" ht="35" hidden="false" customHeight="true" outlineLevel="0" collapsed="false">
      <c r="A599" s="11" t="n">
        <v>597</v>
      </c>
      <c r="B599" s="21" t="s">
        <v>1468</v>
      </c>
      <c r="C599" s="19" t="s">
        <v>1580</v>
      </c>
      <c r="D599" s="20" t="s">
        <v>121</v>
      </c>
      <c r="E599" s="33" t="s">
        <v>1324</v>
      </c>
      <c r="F599" s="21" t="s">
        <v>1470</v>
      </c>
      <c r="G599" s="17" t="n">
        <v>32</v>
      </c>
      <c r="H599" s="50" t="n">
        <v>2</v>
      </c>
      <c r="I599" s="17" t="n">
        <f aca="false">H599*G599</f>
        <v>64</v>
      </c>
      <c r="J599" s="12" t="s">
        <v>1192</v>
      </c>
      <c r="K599" s="32" t="s">
        <v>1370</v>
      </c>
    </row>
    <row r="600" s="1" customFormat="true" ht="35" hidden="false" customHeight="true" outlineLevel="0" collapsed="false">
      <c r="A600" s="11" t="n">
        <v>598</v>
      </c>
      <c r="B600" s="21" t="s">
        <v>1468</v>
      </c>
      <c r="C600" s="19" t="s">
        <v>1581</v>
      </c>
      <c r="D600" s="20" t="s">
        <v>121</v>
      </c>
      <c r="E600" s="33" t="s">
        <v>1324</v>
      </c>
      <c r="F600" s="21" t="s">
        <v>1470</v>
      </c>
      <c r="G600" s="17" t="n">
        <v>32</v>
      </c>
      <c r="H600" s="50" t="n">
        <v>2</v>
      </c>
      <c r="I600" s="17" t="n">
        <f aca="false">H600*G600</f>
        <v>64</v>
      </c>
      <c r="J600" s="12" t="s">
        <v>1192</v>
      </c>
      <c r="K600" s="32" t="s">
        <v>1370</v>
      </c>
    </row>
    <row r="601" s="1" customFormat="true" ht="35" hidden="false" customHeight="true" outlineLevel="0" collapsed="false">
      <c r="A601" s="11" t="n">
        <v>599</v>
      </c>
      <c r="B601" s="21" t="s">
        <v>1468</v>
      </c>
      <c r="C601" s="19" t="s">
        <v>1582</v>
      </c>
      <c r="D601" s="20" t="s">
        <v>121</v>
      </c>
      <c r="E601" s="33" t="s">
        <v>1324</v>
      </c>
      <c r="F601" s="21" t="s">
        <v>1470</v>
      </c>
      <c r="G601" s="17" t="n">
        <v>32</v>
      </c>
      <c r="H601" s="50" t="n">
        <v>1</v>
      </c>
      <c r="I601" s="17" t="n">
        <f aca="false">H601*G601</f>
        <v>32</v>
      </c>
      <c r="J601" s="12" t="s">
        <v>1192</v>
      </c>
      <c r="K601" s="32" t="s">
        <v>1370</v>
      </c>
    </row>
    <row r="602" s="1" customFormat="true" ht="35" hidden="false" customHeight="true" outlineLevel="0" collapsed="false">
      <c r="A602" s="11" t="n">
        <v>600</v>
      </c>
      <c r="B602" s="21" t="s">
        <v>1468</v>
      </c>
      <c r="C602" s="19" t="s">
        <v>1583</v>
      </c>
      <c r="D602" s="20" t="s">
        <v>121</v>
      </c>
      <c r="E602" s="33" t="s">
        <v>1324</v>
      </c>
      <c r="F602" s="21" t="s">
        <v>1470</v>
      </c>
      <c r="G602" s="17" t="n">
        <v>32</v>
      </c>
      <c r="H602" s="50" t="n">
        <v>2</v>
      </c>
      <c r="I602" s="17" t="n">
        <f aca="false">H602*G602</f>
        <v>64</v>
      </c>
      <c r="J602" s="12" t="s">
        <v>1192</v>
      </c>
      <c r="K602" s="32" t="s">
        <v>1370</v>
      </c>
    </row>
    <row r="603" s="1" customFormat="true" ht="35" hidden="false" customHeight="true" outlineLevel="0" collapsed="false">
      <c r="A603" s="11" t="n">
        <v>601</v>
      </c>
      <c r="B603" s="21" t="s">
        <v>1468</v>
      </c>
      <c r="C603" s="19" t="s">
        <v>1584</v>
      </c>
      <c r="D603" s="20" t="s">
        <v>121</v>
      </c>
      <c r="E603" s="33" t="s">
        <v>1324</v>
      </c>
      <c r="F603" s="21" t="s">
        <v>1470</v>
      </c>
      <c r="G603" s="17" t="n">
        <v>32</v>
      </c>
      <c r="H603" s="50" t="n">
        <v>1</v>
      </c>
      <c r="I603" s="17" t="n">
        <f aca="false">H603*G603</f>
        <v>32</v>
      </c>
      <c r="J603" s="12" t="s">
        <v>1192</v>
      </c>
      <c r="K603" s="32" t="s">
        <v>1370</v>
      </c>
    </row>
    <row r="604" s="1" customFormat="true" ht="35" hidden="false" customHeight="true" outlineLevel="0" collapsed="false">
      <c r="A604" s="11" t="n">
        <v>602</v>
      </c>
      <c r="B604" s="21" t="s">
        <v>1468</v>
      </c>
      <c r="C604" s="19" t="s">
        <v>1585</v>
      </c>
      <c r="D604" s="20" t="s">
        <v>121</v>
      </c>
      <c r="E604" s="33" t="s">
        <v>1324</v>
      </c>
      <c r="F604" s="21" t="s">
        <v>1470</v>
      </c>
      <c r="G604" s="17" t="n">
        <v>32</v>
      </c>
      <c r="H604" s="24" t="n">
        <v>2</v>
      </c>
      <c r="I604" s="17" t="n">
        <f aca="false">H604*G604</f>
        <v>64</v>
      </c>
      <c r="J604" s="12" t="s">
        <v>1192</v>
      </c>
      <c r="K604" s="32" t="s">
        <v>1370</v>
      </c>
    </row>
    <row r="605" s="1" customFormat="true" ht="35" hidden="false" customHeight="true" outlineLevel="0" collapsed="false">
      <c r="A605" s="11" t="n">
        <v>603</v>
      </c>
      <c r="B605" s="21" t="s">
        <v>1183</v>
      </c>
      <c r="C605" s="19" t="s">
        <v>1586</v>
      </c>
      <c r="D605" s="20" t="s">
        <v>255</v>
      </c>
      <c r="E605" s="33" t="s">
        <v>1184</v>
      </c>
      <c r="F605" s="21" t="s">
        <v>1185</v>
      </c>
      <c r="G605" s="17" t="n">
        <v>250</v>
      </c>
      <c r="H605" s="50" t="n">
        <v>2</v>
      </c>
      <c r="I605" s="17" t="n">
        <f aca="false">H605*G605</f>
        <v>500</v>
      </c>
      <c r="J605" s="12" t="s">
        <v>1186</v>
      </c>
      <c r="K605" s="32" t="s">
        <v>1370</v>
      </c>
    </row>
    <row r="606" s="1" customFormat="true" ht="35" hidden="false" customHeight="true" outlineLevel="0" collapsed="false">
      <c r="A606" s="11" t="n">
        <v>604</v>
      </c>
      <c r="B606" s="21" t="s">
        <v>1183</v>
      </c>
      <c r="C606" s="19" t="s">
        <v>1587</v>
      </c>
      <c r="D606" s="20" t="s">
        <v>255</v>
      </c>
      <c r="E606" s="33" t="s">
        <v>1184</v>
      </c>
      <c r="F606" s="21" t="s">
        <v>1185</v>
      </c>
      <c r="G606" s="17" t="n">
        <v>220</v>
      </c>
      <c r="H606" s="50" t="n">
        <v>2</v>
      </c>
      <c r="I606" s="17" t="n">
        <f aca="false">H606*G606</f>
        <v>440</v>
      </c>
      <c r="J606" s="12" t="s">
        <v>1186</v>
      </c>
      <c r="K606" s="32" t="s">
        <v>1370</v>
      </c>
    </row>
    <row r="607" s="1" customFormat="true" ht="35" hidden="false" customHeight="true" outlineLevel="0" collapsed="false">
      <c r="A607" s="11" t="n">
        <v>605</v>
      </c>
      <c r="B607" s="21" t="s">
        <v>1183</v>
      </c>
      <c r="C607" s="19" t="s">
        <v>1588</v>
      </c>
      <c r="D607" s="20" t="s">
        <v>255</v>
      </c>
      <c r="E607" s="33" t="s">
        <v>1184</v>
      </c>
      <c r="F607" s="21" t="s">
        <v>1185</v>
      </c>
      <c r="G607" s="17" t="n">
        <v>220</v>
      </c>
      <c r="H607" s="24" t="n">
        <v>2</v>
      </c>
      <c r="I607" s="17" t="n">
        <f aca="false">H607*G607</f>
        <v>440</v>
      </c>
      <c r="J607" s="12" t="s">
        <v>1186</v>
      </c>
      <c r="K607" s="32" t="s">
        <v>1370</v>
      </c>
    </row>
    <row r="608" s="1" customFormat="true" ht="35" hidden="false" customHeight="true" outlineLevel="0" collapsed="false">
      <c r="A608" s="11" t="n">
        <v>606</v>
      </c>
      <c r="B608" s="21" t="s">
        <v>1183</v>
      </c>
      <c r="C608" s="19" t="s">
        <v>1589</v>
      </c>
      <c r="D608" s="20" t="s">
        <v>255</v>
      </c>
      <c r="E608" s="33" t="s">
        <v>1184</v>
      </c>
      <c r="F608" s="21" t="s">
        <v>1185</v>
      </c>
      <c r="G608" s="17" t="n">
        <v>220</v>
      </c>
      <c r="H608" s="24" t="n">
        <v>2</v>
      </c>
      <c r="I608" s="17" t="n">
        <f aca="false">H608*G608</f>
        <v>440</v>
      </c>
      <c r="J608" s="12" t="s">
        <v>1186</v>
      </c>
      <c r="K608" s="32" t="s">
        <v>1370</v>
      </c>
      <c r="L608" s="1" t="n">
        <v>917213</v>
      </c>
    </row>
    <row r="609" s="1" customFormat="true" ht="35" hidden="false" customHeight="true" outlineLevel="0" collapsed="false">
      <c r="A609" s="11" t="n">
        <v>607</v>
      </c>
      <c r="B609" s="21" t="s">
        <v>1590</v>
      </c>
      <c r="C609" s="19" t="s">
        <v>1591</v>
      </c>
      <c r="D609" s="20" t="s">
        <v>97</v>
      </c>
      <c r="E609" s="20" t="s">
        <v>1592</v>
      </c>
      <c r="F609" s="21" t="s">
        <v>1593</v>
      </c>
      <c r="G609" s="17" t="n">
        <v>85.12</v>
      </c>
      <c r="H609" s="50" t="n">
        <v>250</v>
      </c>
      <c r="I609" s="17" t="n">
        <f aca="false">H609*G609</f>
        <v>21280</v>
      </c>
      <c r="J609" s="12" t="s">
        <v>1594</v>
      </c>
      <c r="K609" s="10" t="s">
        <v>1595</v>
      </c>
    </row>
    <row r="610" s="1" customFormat="true" ht="35" hidden="false" customHeight="true" outlineLevel="0" collapsed="false">
      <c r="A610" s="11" t="n">
        <v>608</v>
      </c>
      <c r="B610" s="21" t="s">
        <v>1590</v>
      </c>
      <c r="C610" s="19" t="s">
        <v>1596</v>
      </c>
      <c r="D610" s="20" t="s">
        <v>97</v>
      </c>
      <c r="E610" s="20" t="s">
        <v>1592</v>
      </c>
      <c r="F610" s="21" t="s">
        <v>1593</v>
      </c>
      <c r="G610" s="17" t="n">
        <v>85.12</v>
      </c>
      <c r="H610" s="50" t="n">
        <v>250</v>
      </c>
      <c r="I610" s="17" t="n">
        <f aca="false">H610*G610</f>
        <v>21280</v>
      </c>
      <c r="J610" s="12" t="s">
        <v>1594</v>
      </c>
      <c r="K610" s="10" t="s">
        <v>1595</v>
      </c>
      <c r="L610" s="1" t="n">
        <v>42560</v>
      </c>
    </row>
    <row r="611" s="1" customFormat="true" ht="35" hidden="false" customHeight="true" outlineLevel="0" collapsed="false">
      <c r="A611" s="11" t="n">
        <v>609</v>
      </c>
      <c r="B611" s="20" t="s">
        <v>1597</v>
      </c>
      <c r="C611" s="50" t="s">
        <v>1598</v>
      </c>
      <c r="D611" s="20" t="s">
        <v>1599</v>
      </c>
      <c r="E611" s="20" t="s">
        <v>1600</v>
      </c>
      <c r="F611" s="20" t="s">
        <v>1601</v>
      </c>
      <c r="G611" s="17" t="n">
        <v>44.8</v>
      </c>
      <c r="H611" s="50" t="n">
        <v>480</v>
      </c>
      <c r="I611" s="17" t="n">
        <f aca="false">H611*G611</f>
        <v>21504</v>
      </c>
      <c r="J611" s="25" t="s">
        <v>1602</v>
      </c>
      <c r="K611" s="10" t="s">
        <v>1603</v>
      </c>
    </row>
    <row r="612" s="1" customFormat="true" ht="35" hidden="false" customHeight="true" outlineLevel="0" collapsed="false">
      <c r="A612" s="11" t="n">
        <v>610</v>
      </c>
      <c r="B612" s="12" t="s">
        <v>1604</v>
      </c>
      <c r="C612" s="13" t="s">
        <v>1605</v>
      </c>
      <c r="D612" s="12" t="s">
        <v>255</v>
      </c>
      <c r="E612" s="12" t="s">
        <v>1606</v>
      </c>
      <c r="F612" s="13"/>
      <c r="G612" s="48" t="n">
        <v>39.76</v>
      </c>
      <c r="H612" s="13" t="n">
        <v>500</v>
      </c>
      <c r="I612" s="13" t="n">
        <f aca="false">H612*G612</f>
        <v>19880</v>
      </c>
      <c r="J612" s="12" t="s">
        <v>1606</v>
      </c>
      <c r="K612" s="10" t="s">
        <v>1603</v>
      </c>
      <c r="L612" s="1" t="n">
        <v>41384</v>
      </c>
    </row>
    <row r="613" s="1" customFormat="true" ht="23" hidden="false" customHeight="true" outlineLevel="0" collapsed="false">
      <c r="A613" s="11" t="n">
        <v>611</v>
      </c>
      <c r="B613" s="21" t="s">
        <v>1607</v>
      </c>
      <c r="C613" s="19" t="s">
        <v>1608</v>
      </c>
      <c r="D613" s="20" t="s">
        <v>97</v>
      </c>
      <c r="E613" s="33" t="s">
        <v>1609</v>
      </c>
      <c r="F613" s="21" t="s">
        <v>1610</v>
      </c>
      <c r="G613" s="17" t="n">
        <v>148</v>
      </c>
      <c r="H613" s="13" t="n">
        <v>50</v>
      </c>
      <c r="I613" s="17" t="n">
        <f aca="false">H613*G613</f>
        <v>7400</v>
      </c>
      <c r="J613" s="12" t="s">
        <v>1611</v>
      </c>
      <c r="K613" s="32" t="s">
        <v>1612</v>
      </c>
    </row>
    <row r="614" s="1" customFormat="true" ht="21" hidden="false" customHeight="true" outlineLevel="0" collapsed="false">
      <c r="A614" s="11" t="n">
        <v>612</v>
      </c>
      <c r="B614" s="21" t="s">
        <v>1613</v>
      </c>
      <c r="C614" s="19" t="s">
        <v>1614</v>
      </c>
      <c r="D614" s="20" t="s">
        <v>97</v>
      </c>
      <c r="E614" s="21" t="s">
        <v>1482</v>
      </c>
      <c r="F614" s="21" t="s">
        <v>1615</v>
      </c>
      <c r="G614" s="17" t="n">
        <v>210</v>
      </c>
      <c r="H614" s="36" t="n">
        <v>50</v>
      </c>
      <c r="I614" s="17" t="n">
        <f aca="false">H614*G614</f>
        <v>10500</v>
      </c>
      <c r="J614" s="18" t="s">
        <v>1616</v>
      </c>
      <c r="K614" s="10" t="s">
        <v>1612</v>
      </c>
    </row>
    <row r="615" s="1" customFormat="true" ht="23" hidden="false" customHeight="true" outlineLevel="0" collapsed="false">
      <c r="A615" s="11" t="n">
        <v>613</v>
      </c>
      <c r="B615" s="21" t="s">
        <v>1617</v>
      </c>
      <c r="C615" s="19" t="s">
        <v>1618</v>
      </c>
      <c r="D615" s="20" t="s">
        <v>121</v>
      </c>
      <c r="E615" s="21" t="s">
        <v>1619</v>
      </c>
      <c r="F615" s="21" t="s">
        <v>1620</v>
      </c>
      <c r="G615" s="17" t="n">
        <v>52.5</v>
      </c>
      <c r="H615" s="36" t="n">
        <v>50</v>
      </c>
      <c r="I615" s="17" t="n">
        <f aca="false">H615*G615</f>
        <v>2625</v>
      </c>
      <c r="J615" s="18" t="s">
        <v>1621</v>
      </c>
      <c r="K615" s="10" t="s">
        <v>1612</v>
      </c>
      <c r="L615" s="1" t="n">
        <v>20525</v>
      </c>
    </row>
    <row r="616" s="1" customFormat="true" ht="35" hidden="false" customHeight="true" outlineLevel="0" collapsed="false">
      <c r="A616" s="11" t="n">
        <v>614</v>
      </c>
      <c r="B616" s="20" t="s">
        <v>1622</v>
      </c>
      <c r="C616" s="20" t="s">
        <v>1623</v>
      </c>
      <c r="D616" s="20" t="s">
        <v>92</v>
      </c>
      <c r="E616" s="20" t="s">
        <v>1624</v>
      </c>
      <c r="F616" s="20" t="s">
        <v>1625</v>
      </c>
      <c r="G616" s="17" t="n">
        <v>168</v>
      </c>
      <c r="H616" s="50" t="n">
        <v>20</v>
      </c>
      <c r="I616" s="17" t="n">
        <f aca="false">H616*G616</f>
        <v>3360</v>
      </c>
      <c r="J616" s="14" t="s">
        <v>1626</v>
      </c>
      <c r="K616" s="49" t="s">
        <v>1627</v>
      </c>
    </row>
    <row r="617" s="1" customFormat="true" ht="35" hidden="false" customHeight="true" outlineLevel="0" collapsed="false">
      <c r="A617" s="11" t="n">
        <v>615</v>
      </c>
      <c r="B617" s="20" t="s">
        <v>872</v>
      </c>
      <c r="C617" s="20" t="s">
        <v>1628</v>
      </c>
      <c r="D617" s="20" t="s">
        <v>121</v>
      </c>
      <c r="E617" s="20" t="s">
        <v>1198</v>
      </c>
      <c r="F617" s="60" t="s">
        <v>1629</v>
      </c>
      <c r="G617" s="17" t="n">
        <v>2.576</v>
      </c>
      <c r="H617" s="50" t="n">
        <v>20</v>
      </c>
      <c r="I617" s="17" t="n">
        <f aca="false">H617*G617</f>
        <v>51.52</v>
      </c>
      <c r="J617" s="20" t="s">
        <v>1200</v>
      </c>
      <c r="K617" s="49" t="s">
        <v>1627</v>
      </c>
      <c r="L617" s="1" t="n">
        <v>3411</v>
      </c>
    </row>
    <row r="618" s="1" customFormat="true" ht="35" hidden="false" customHeight="true" outlineLevel="0" collapsed="false">
      <c r="A618" s="11" t="n">
        <v>616</v>
      </c>
      <c r="B618" s="51" t="s">
        <v>1630</v>
      </c>
      <c r="C618" s="51" t="s">
        <v>1442</v>
      </c>
      <c r="D618" s="51" t="s">
        <v>97</v>
      </c>
      <c r="E618" s="33" t="s">
        <v>1631</v>
      </c>
      <c r="F618" s="21" t="s">
        <v>1632</v>
      </c>
      <c r="G618" s="53" t="n">
        <v>1.6128</v>
      </c>
      <c r="H618" s="52" t="n">
        <v>100</v>
      </c>
      <c r="I618" s="17" t="n">
        <f aca="false">H618*G618</f>
        <v>161.28</v>
      </c>
      <c r="J618" s="12" t="s">
        <v>1633</v>
      </c>
      <c r="K618" s="10" t="s">
        <v>1634</v>
      </c>
    </row>
    <row r="619" s="1" customFormat="true" ht="35" hidden="false" customHeight="true" outlineLevel="0" collapsed="false">
      <c r="A619" s="11" t="n">
        <v>617</v>
      </c>
      <c r="B619" s="51" t="s">
        <v>1635</v>
      </c>
      <c r="C619" s="52"/>
      <c r="D619" s="51" t="s">
        <v>21</v>
      </c>
      <c r="E619" s="33" t="s">
        <v>1636</v>
      </c>
      <c r="F619" s="21" t="s">
        <v>1637</v>
      </c>
      <c r="G619" s="53" t="n">
        <v>56</v>
      </c>
      <c r="H619" s="52" t="n">
        <v>20</v>
      </c>
      <c r="I619" s="17" t="n">
        <f aca="false">H619*G619</f>
        <v>1120</v>
      </c>
      <c r="J619" s="12" t="s">
        <v>1638</v>
      </c>
      <c r="K619" s="10" t="s">
        <v>1634</v>
      </c>
    </row>
    <row r="620" s="1" customFormat="true" ht="35" hidden="false" customHeight="true" outlineLevel="0" collapsed="false">
      <c r="A620" s="11" t="n">
        <v>618</v>
      </c>
      <c r="B620" s="51" t="s">
        <v>1639</v>
      </c>
      <c r="C620" s="52" t="s">
        <v>1640</v>
      </c>
      <c r="D620" s="51" t="s">
        <v>1641</v>
      </c>
      <c r="E620" s="33" t="s">
        <v>1642</v>
      </c>
      <c r="F620" s="19" t="s">
        <v>16</v>
      </c>
      <c r="G620" s="53" t="n">
        <v>0.56</v>
      </c>
      <c r="H620" s="52" t="n">
        <v>15000</v>
      </c>
      <c r="I620" s="17" t="n">
        <f aca="false">H620*G620</f>
        <v>8400</v>
      </c>
      <c r="J620" s="12" t="s">
        <v>1643</v>
      </c>
      <c r="K620" s="10" t="s">
        <v>1634</v>
      </c>
    </row>
    <row r="621" s="1" customFormat="true" ht="35" hidden="false" customHeight="true" outlineLevel="0" collapsed="false">
      <c r="A621" s="11" t="n">
        <v>619</v>
      </c>
      <c r="B621" s="51" t="s">
        <v>1644</v>
      </c>
      <c r="C621" s="52" t="s">
        <v>1645</v>
      </c>
      <c r="D621" s="51" t="s">
        <v>121</v>
      </c>
      <c r="E621" s="33" t="s">
        <v>1646</v>
      </c>
      <c r="F621" s="21" t="s">
        <v>1647</v>
      </c>
      <c r="G621" s="53" t="n">
        <v>3.92</v>
      </c>
      <c r="H621" s="52" t="n">
        <v>100</v>
      </c>
      <c r="I621" s="17" t="n">
        <f aca="false">H621*G621</f>
        <v>392</v>
      </c>
      <c r="J621" s="12" t="s">
        <v>1648</v>
      </c>
      <c r="K621" s="10" t="s">
        <v>1634</v>
      </c>
    </row>
    <row r="622" s="1" customFormat="true" ht="35" hidden="false" customHeight="true" outlineLevel="0" collapsed="false">
      <c r="A622" s="11" t="n">
        <v>620</v>
      </c>
      <c r="B622" s="51" t="s">
        <v>1644</v>
      </c>
      <c r="C622" s="52" t="s">
        <v>1649</v>
      </c>
      <c r="D622" s="51" t="s">
        <v>121</v>
      </c>
      <c r="E622" s="33" t="s">
        <v>1646</v>
      </c>
      <c r="F622" s="61" t="s">
        <v>1650</v>
      </c>
      <c r="G622" s="53" t="n">
        <v>3.92</v>
      </c>
      <c r="H622" s="52" t="n">
        <v>100</v>
      </c>
      <c r="I622" s="17" t="n">
        <f aca="false">H622*G622</f>
        <v>392</v>
      </c>
      <c r="J622" s="12" t="s">
        <v>1648</v>
      </c>
      <c r="K622" s="10" t="s">
        <v>1634</v>
      </c>
    </row>
    <row r="623" s="1" customFormat="true" ht="35" hidden="false" customHeight="true" outlineLevel="0" collapsed="false">
      <c r="A623" s="11" t="n">
        <v>621</v>
      </c>
      <c r="B623" s="51" t="s">
        <v>1651</v>
      </c>
      <c r="C623" s="52" t="s">
        <v>1652</v>
      </c>
      <c r="D623" s="51" t="s">
        <v>527</v>
      </c>
      <c r="E623" s="33" t="s">
        <v>626</v>
      </c>
      <c r="F623" s="21" t="s">
        <v>494</v>
      </c>
      <c r="G623" s="53" t="n">
        <v>0.784</v>
      </c>
      <c r="H623" s="52" t="n">
        <v>30</v>
      </c>
      <c r="I623" s="17" t="n">
        <f aca="false">H623*G623</f>
        <v>23.52</v>
      </c>
      <c r="J623" s="12" t="s">
        <v>495</v>
      </c>
      <c r="K623" s="10" t="s">
        <v>1634</v>
      </c>
    </row>
    <row r="624" s="1" customFormat="true" ht="35" hidden="false" customHeight="true" outlineLevel="0" collapsed="false">
      <c r="A624" s="11" t="n">
        <v>622</v>
      </c>
      <c r="B624" s="51" t="s">
        <v>1653</v>
      </c>
      <c r="C624" s="52"/>
      <c r="D624" s="51" t="s">
        <v>21</v>
      </c>
      <c r="E624" s="33" t="s">
        <v>1631</v>
      </c>
      <c r="F624" s="61" t="s">
        <v>1654</v>
      </c>
      <c r="G624" s="53" t="n">
        <v>2.24</v>
      </c>
      <c r="H624" s="52" t="n">
        <v>50</v>
      </c>
      <c r="I624" s="17" t="n">
        <f aca="false">H624*G624</f>
        <v>112</v>
      </c>
      <c r="J624" s="12" t="s">
        <v>1633</v>
      </c>
      <c r="K624" s="10" t="s">
        <v>1634</v>
      </c>
    </row>
    <row r="625" s="1" customFormat="true" ht="35" hidden="false" customHeight="true" outlineLevel="0" collapsed="false">
      <c r="A625" s="11" t="n">
        <v>623</v>
      </c>
      <c r="B625" s="51" t="s">
        <v>1655</v>
      </c>
      <c r="C625" s="52" t="s">
        <v>1656</v>
      </c>
      <c r="D625" s="62"/>
      <c r="E625" s="33" t="s">
        <v>1657</v>
      </c>
      <c r="F625" s="61" t="s">
        <v>1658</v>
      </c>
      <c r="G625" s="53" t="n">
        <v>3.36</v>
      </c>
      <c r="H625" s="52" t="n">
        <v>200</v>
      </c>
      <c r="I625" s="17" t="n">
        <f aca="false">H625*G625</f>
        <v>672</v>
      </c>
      <c r="J625" s="12" t="s">
        <v>1659</v>
      </c>
      <c r="K625" s="10" t="s">
        <v>1634</v>
      </c>
    </row>
    <row r="626" s="1" customFormat="true" ht="35" hidden="false" customHeight="true" outlineLevel="0" collapsed="false">
      <c r="A626" s="11" t="n">
        <v>624</v>
      </c>
      <c r="B626" s="51" t="s">
        <v>1655</v>
      </c>
      <c r="C626" s="52" t="s">
        <v>1660</v>
      </c>
      <c r="D626" s="62"/>
      <c r="E626" s="33" t="s">
        <v>1657</v>
      </c>
      <c r="F626" s="61" t="s">
        <v>1658</v>
      </c>
      <c r="G626" s="53" t="n">
        <v>2.016</v>
      </c>
      <c r="H626" s="52" t="n">
        <v>200</v>
      </c>
      <c r="I626" s="17" t="n">
        <f aca="false">H626*G626</f>
        <v>403.2</v>
      </c>
      <c r="J626" s="12" t="s">
        <v>1659</v>
      </c>
      <c r="K626" s="10" t="s">
        <v>1634</v>
      </c>
    </row>
    <row r="627" s="1" customFormat="true" ht="35" hidden="false" customHeight="true" outlineLevel="0" collapsed="false">
      <c r="A627" s="11" t="n">
        <v>625</v>
      </c>
      <c r="B627" s="51" t="s">
        <v>1661</v>
      </c>
      <c r="C627" s="52"/>
      <c r="D627" s="51" t="s">
        <v>21</v>
      </c>
      <c r="E627" s="33" t="s">
        <v>1079</v>
      </c>
      <c r="F627" s="21" t="s">
        <v>1662</v>
      </c>
      <c r="G627" s="53" t="n">
        <v>100.8</v>
      </c>
      <c r="H627" s="52" t="n">
        <v>20</v>
      </c>
      <c r="I627" s="17" t="n">
        <f aca="false">H627*G627</f>
        <v>2016</v>
      </c>
      <c r="J627" s="12" t="s">
        <v>1663</v>
      </c>
      <c r="K627" s="10" t="s">
        <v>1634</v>
      </c>
    </row>
    <row r="628" s="1" customFormat="true" ht="35" hidden="false" customHeight="true" outlineLevel="0" collapsed="false">
      <c r="A628" s="11" t="n">
        <v>626</v>
      </c>
      <c r="B628" s="51" t="s">
        <v>1664</v>
      </c>
      <c r="C628" s="52"/>
      <c r="D628" s="51" t="s">
        <v>121</v>
      </c>
      <c r="E628" s="33" t="s">
        <v>1665</v>
      </c>
      <c r="F628" s="21" t="s">
        <v>1666</v>
      </c>
      <c r="G628" s="63" t="n">
        <v>14.784</v>
      </c>
      <c r="H628" s="52" t="n">
        <v>100</v>
      </c>
      <c r="I628" s="17" t="n">
        <f aca="false">H628*G628</f>
        <v>1478.4</v>
      </c>
      <c r="J628" s="12" t="s">
        <v>1667</v>
      </c>
      <c r="K628" s="10" t="s">
        <v>1634</v>
      </c>
    </row>
    <row r="629" s="1" customFormat="true" ht="35" hidden="false" customHeight="true" outlineLevel="0" collapsed="false">
      <c r="A629" s="11" t="n">
        <v>627</v>
      </c>
      <c r="B629" s="51" t="s">
        <v>1668</v>
      </c>
      <c r="C629" s="52"/>
      <c r="D629" s="51" t="s">
        <v>527</v>
      </c>
      <c r="E629" s="33" t="s">
        <v>1669</v>
      </c>
      <c r="F629" s="19" t="s">
        <v>16</v>
      </c>
      <c r="G629" s="53" t="n">
        <v>16.8</v>
      </c>
      <c r="H629" s="52" t="n">
        <v>200</v>
      </c>
      <c r="I629" s="17" t="n">
        <f aca="false">H629*G629</f>
        <v>3360</v>
      </c>
      <c r="J629" s="12" t="s">
        <v>1670</v>
      </c>
      <c r="K629" s="10" t="s">
        <v>1634</v>
      </c>
    </row>
    <row r="630" s="1" customFormat="true" ht="14.25" hidden="false" customHeight="false" outlineLevel="0" collapsed="false">
      <c r="A630" s="11" t="n">
        <v>628</v>
      </c>
      <c r="B630" s="51" t="s">
        <v>652</v>
      </c>
      <c r="C630" s="52" t="s">
        <v>1671</v>
      </c>
      <c r="D630" s="52"/>
      <c r="E630" s="33" t="s">
        <v>1672</v>
      </c>
      <c r="F630" s="21" t="s">
        <v>1673</v>
      </c>
      <c r="G630" s="53" t="n">
        <v>1.12</v>
      </c>
      <c r="H630" s="52" t="n">
        <v>500</v>
      </c>
      <c r="I630" s="17" t="n">
        <f aca="false">H630*G630</f>
        <v>560</v>
      </c>
      <c r="J630" s="12" t="s">
        <v>1674</v>
      </c>
      <c r="K630" s="10" t="s">
        <v>1634</v>
      </c>
    </row>
    <row r="631" s="1" customFormat="true" ht="28.5" hidden="false" customHeight="false" outlineLevel="0" collapsed="false">
      <c r="A631" s="11" t="n">
        <v>629</v>
      </c>
      <c r="B631" s="51" t="s">
        <v>1675</v>
      </c>
      <c r="C631" s="51" t="s">
        <v>1676</v>
      </c>
      <c r="D631" s="52"/>
      <c r="E631" s="33" t="s">
        <v>1677</v>
      </c>
      <c r="F631" s="19" t="s">
        <v>16</v>
      </c>
      <c r="G631" s="53" t="n">
        <v>6.72</v>
      </c>
      <c r="H631" s="52" t="n">
        <v>60</v>
      </c>
      <c r="I631" s="17" t="n">
        <f aca="false">H631*G631</f>
        <v>403.2</v>
      </c>
      <c r="J631" s="12" t="s">
        <v>316</v>
      </c>
      <c r="K631" s="10" t="s">
        <v>1634</v>
      </c>
    </row>
    <row r="632" s="1" customFormat="true" ht="28.5" hidden="false" customHeight="false" outlineLevel="0" collapsed="false">
      <c r="A632" s="11" t="n">
        <v>630</v>
      </c>
      <c r="B632" s="51" t="s">
        <v>1678</v>
      </c>
      <c r="C632" s="52" t="s">
        <v>1679</v>
      </c>
      <c r="D632" s="52"/>
      <c r="E632" s="33" t="s">
        <v>1680</v>
      </c>
      <c r="F632" s="19" t="s">
        <v>16</v>
      </c>
      <c r="G632" s="53" t="n">
        <v>10.08</v>
      </c>
      <c r="H632" s="52" t="n">
        <v>100</v>
      </c>
      <c r="I632" s="17" t="n">
        <f aca="false">H632*G632</f>
        <v>1008</v>
      </c>
      <c r="J632" s="12" t="s">
        <v>1681</v>
      </c>
      <c r="K632" s="10" t="s">
        <v>1634</v>
      </c>
    </row>
    <row r="633" s="1" customFormat="true" ht="28.5" hidden="false" customHeight="false" outlineLevel="0" collapsed="false">
      <c r="A633" s="11" t="n">
        <v>631</v>
      </c>
      <c r="B633" s="51" t="s">
        <v>1682</v>
      </c>
      <c r="C633" s="52"/>
      <c r="D633" s="51" t="s">
        <v>21</v>
      </c>
      <c r="E633" s="33" t="s">
        <v>1680</v>
      </c>
      <c r="F633" s="19" t="s">
        <v>16</v>
      </c>
      <c r="G633" s="53" t="n">
        <v>89.6</v>
      </c>
      <c r="H633" s="52" t="n">
        <v>5</v>
      </c>
      <c r="I633" s="17" t="n">
        <f aca="false">H633*G633</f>
        <v>448</v>
      </c>
      <c r="J633" s="12" t="s">
        <v>1681</v>
      </c>
      <c r="K633" s="10" t="s">
        <v>1634</v>
      </c>
    </row>
    <row r="634" s="1" customFormat="true" ht="28.5" hidden="false" customHeight="false" outlineLevel="0" collapsed="false">
      <c r="A634" s="11" t="n">
        <v>632</v>
      </c>
      <c r="B634" s="51" t="s">
        <v>1683</v>
      </c>
      <c r="C634" s="51" t="s">
        <v>265</v>
      </c>
      <c r="D634" s="51" t="s">
        <v>21</v>
      </c>
      <c r="E634" s="33" t="s">
        <v>1680</v>
      </c>
      <c r="F634" s="19" t="s">
        <v>16</v>
      </c>
      <c r="G634" s="53" t="n">
        <v>56</v>
      </c>
      <c r="H634" s="52" t="n">
        <v>10</v>
      </c>
      <c r="I634" s="17" t="n">
        <f aca="false">H634*G634</f>
        <v>560</v>
      </c>
      <c r="J634" s="12" t="s">
        <v>1681</v>
      </c>
      <c r="K634" s="10" t="s">
        <v>1634</v>
      </c>
    </row>
    <row r="635" s="1" customFormat="true" ht="14.25" hidden="false" customHeight="false" outlineLevel="0" collapsed="false">
      <c r="A635" s="11" t="n">
        <v>633</v>
      </c>
      <c r="B635" s="21" t="s">
        <v>1684</v>
      </c>
      <c r="C635" s="19" t="s">
        <v>1685</v>
      </c>
      <c r="D635" s="20" t="s">
        <v>121</v>
      </c>
      <c r="E635" s="21" t="s">
        <v>1631</v>
      </c>
      <c r="F635" s="21" t="s">
        <v>1632</v>
      </c>
      <c r="G635" s="17" t="n">
        <v>0.12</v>
      </c>
      <c r="H635" s="36" t="n">
        <v>20000</v>
      </c>
      <c r="I635" s="17" t="n">
        <f aca="false">H635*G635</f>
        <v>2400</v>
      </c>
      <c r="J635" s="18" t="s">
        <v>1633</v>
      </c>
      <c r="K635" s="10" t="s">
        <v>1634</v>
      </c>
    </row>
    <row r="636" s="1" customFormat="true" ht="14.25" hidden="false" customHeight="false" outlineLevel="0" collapsed="false">
      <c r="A636" s="11" t="n">
        <v>634</v>
      </c>
      <c r="B636" s="21" t="s">
        <v>1684</v>
      </c>
      <c r="C636" s="19" t="s">
        <v>1686</v>
      </c>
      <c r="D636" s="20" t="s">
        <v>121</v>
      </c>
      <c r="E636" s="21" t="s">
        <v>1631</v>
      </c>
      <c r="F636" s="21" t="s">
        <v>1632</v>
      </c>
      <c r="G636" s="17" t="n">
        <v>0.12</v>
      </c>
      <c r="H636" s="36" t="n">
        <v>20000</v>
      </c>
      <c r="I636" s="17" t="n">
        <f aca="false">H636*G636</f>
        <v>2400</v>
      </c>
      <c r="J636" s="18" t="s">
        <v>1633</v>
      </c>
      <c r="K636" s="10" t="s">
        <v>1634</v>
      </c>
    </row>
    <row r="637" s="1" customFormat="true" ht="14.25" hidden="false" customHeight="false" outlineLevel="0" collapsed="false">
      <c r="A637" s="11" t="n">
        <v>635</v>
      </c>
      <c r="B637" s="21" t="s">
        <v>1684</v>
      </c>
      <c r="C637" s="19" t="s">
        <v>1687</v>
      </c>
      <c r="D637" s="20" t="s">
        <v>121</v>
      </c>
      <c r="E637" s="21" t="s">
        <v>1631</v>
      </c>
      <c r="F637" s="21" t="s">
        <v>1632</v>
      </c>
      <c r="G637" s="17" t="n">
        <v>0.12</v>
      </c>
      <c r="H637" s="36" t="n">
        <v>20000</v>
      </c>
      <c r="I637" s="17" t="n">
        <f aca="false">H637*G637</f>
        <v>2400</v>
      </c>
      <c r="J637" s="18" t="s">
        <v>1633</v>
      </c>
      <c r="K637" s="10" t="s">
        <v>1634</v>
      </c>
      <c r="L637" s="1" t="n">
        <v>28709</v>
      </c>
    </row>
    <row r="638" customFormat="false" ht="14.25" hidden="false" customHeight="false" outlineLevel="0" collapsed="false">
      <c r="A638" s="11" t="n">
        <v>636</v>
      </c>
      <c r="B638" s="21" t="s">
        <v>1688</v>
      </c>
      <c r="C638" s="17" t="s">
        <v>16</v>
      </c>
      <c r="D638" s="64" t="s">
        <v>21</v>
      </c>
      <c r="E638" s="17"/>
      <c r="F638" s="17"/>
      <c r="G638" s="17" t="n">
        <v>380</v>
      </c>
      <c r="H638" s="17" t="n">
        <v>5</v>
      </c>
      <c r="I638" s="17" t="n">
        <f aca="false">H638*G638</f>
        <v>1900</v>
      </c>
      <c r="J638" s="13"/>
      <c r="K638" s="1" t="s">
        <v>1689</v>
      </c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8.5" hidden="false" customHeight="false" outlineLevel="0" collapsed="false">
      <c r="A639" s="11" t="n">
        <v>637</v>
      </c>
      <c r="B639" s="14" t="s">
        <v>1690</v>
      </c>
      <c r="C639" s="11" t="s">
        <v>1691</v>
      </c>
      <c r="D639" s="14" t="s">
        <v>266</v>
      </c>
      <c r="E639" s="11" t="s">
        <v>16</v>
      </c>
      <c r="F639" s="14" t="s">
        <v>1692</v>
      </c>
      <c r="G639" s="16" t="n">
        <v>210</v>
      </c>
      <c r="H639" s="11" t="n">
        <v>10</v>
      </c>
      <c r="I639" s="17" t="n">
        <f aca="false">H639*G639</f>
        <v>2100</v>
      </c>
      <c r="J639" s="14" t="s">
        <v>1693</v>
      </c>
      <c r="K639" s="1" t="s">
        <v>1689</v>
      </c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8.5" hidden="false" customHeight="false" outlineLevel="0" collapsed="false">
      <c r="A640" s="11" t="n">
        <v>638</v>
      </c>
      <c r="B640" s="14" t="s">
        <v>1694</v>
      </c>
      <c r="C640" s="14" t="s">
        <v>1442</v>
      </c>
      <c r="D640" s="14" t="s">
        <v>266</v>
      </c>
      <c r="E640" s="14" t="s">
        <v>1695</v>
      </c>
      <c r="F640" s="14" t="s">
        <v>1696</v>
      </c>
      <c r="G640" s="11" t="n">
        <v>850</v>
      </c>
      <c r="H640" s="11" t="n">
        <v>10</v>
      </c>
      <c r="I640" s="17" t="n">
        <f aca="false">H640*G640</f>
        <v>8500</v>
      </c>
      <c r="J640" s="14" t="s">
        <v>1697</v>
      </c>
      <c r="K640" s="1" t="s">
        <v>1689</v>
      </c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8.5" hidden="false" customHeight="false" outlineLevel="0" collapsed="false">
      <c r="A641" s="11" t="n">
        <v>639</v>
      </c>
      <c r="B641" s="14" t="s">
        <v>1698</v>
      </c>
      <c r="C641" s="14" t="s">
        <v>1442</v>
      </c>
      <c r="D641" s="14" t="s">
        <v>266</v>
      </c>
      <c r="E641" s="14" t="s">
        <v>1699</v>
      </c>
      <c r="F641" s="14" t="s">
        <v>1700</v>
      </c>
      <c r="G641" s="16" t="n">
        <v>850</v>
      </c>
      <c r="H641" s="11" t="n">
        <v>10</v>
      </c>
      <c r="I641" s="17" t="n">
        <f aca="false">H641*G641</f>
        <v>8500</v>
      </c>
      <c r="J641" s="14" t="s">
        <v>1701</v>
      </c>
      <c r="K641" s="1" t="s">
        <v>1689</v>
      </c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8.5" hidden="false" customHeight="false" outlineLevel="0" collapsed="false">
      <c r="A642" s="11" t="n">
        <v>640</v>
      </c>
      <c r="B642" s="14" t="s">
        <v>1702</v>
      </c>
      <c r="C642" s="14" t="s">
        <v>1703</v>
      </c>
      <c r="D642" s="14" t="s">
        <v>21</v>
      </c>
      <c r="E642" s="14" t="s">
        <v>1704</v>
      </c>
      <c r="F642" s="14" t="s">
        <v>1705</v>
      </c>
      <c r="G642" s="16" t="n">
        <v>380</v>
      </c>
      <c r="H642" s="11" t="n">
        <v>5</v>
      </c>
      <c r="I642" s="17" t="n">
        <f aca="false">H642*G642</f>
        <v>1900</v>
      </c>
      <c r="J642" s="14" t="s">
        <v>1706</v>
      </c>
      <c r="K642" s="1" t="s">
        <v>1689</v>
      </c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1" t="n">
        <v>641</v>
      </c>
      <c r="B643" s="14" t="s">
        <v>1707</v>
      </c>
      <c r="C643" s="11" t="s">
        <v>1708</v>
      </c>
      <c r="D643" s="14" t="s">
        <v>21</v>
      </c>
      <c r="E643" s="14" t="s">
        <v>932</v>
      </c>
      <c r="F643" s="14" t="s">
        <v>1709</v>
      </c>
      <c r="G643" s="11" t="n">
        <v>19</v>
      </c>
      <c r="H643" s="11" t="n">
        <v>100</v>
      </c>
      <c r="I643" s="17" t="n">
        <f aca="false">H643*G643</f>
        <v>1900</v>
      </c>
      <c r="J643" s="14" t="s">
        <v>934</v>
      </c>
      <c r="K643" s="1" t="s">
        <v>1689</v>
      </c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1" t="n">
        <v>642</v>
      </c>
      <c r="B644" s="14" t="s">
        <v>1710</v>
      </c>
      <c r="C644" s="11" t="s">
        <v>16</v>
      </c>
      <c r="D644" s="14" t="s">
        <v>21</v>
      </c>
      <c r="E644" s="14" t="s">
        <v>1396</v>
      </c>
      <c r="F644" s="14" t="s">
        <v>1711</v>
      </c>
      <c r="G644" s="11" t="n">
        <v>3</v>
      </c>
      <c r="H644" s="11" t="n">
        <v>100</v>
      </c>
      <c r="I644" s="17" t="n">
        <f aca="false">H644*G644</f>
        <v>300</v>
      </c>
      <c r="J644" s="14" t="s">
        <v>1712</v>
      </c>
      <c r="K644" s="1" t="s">
        <v>1689</v>
      </c>
      <c r="L644" s="1" t="n">
        <v>25100</v>
      </c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I645" s="17" t="n">
        <f aca="false">SUM(I3:I644)</f>
        <v>2427356.4384</v>
      </c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J177" activeCellId="0" sqref="J1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99"/>
    <col collapsed="false" customWidth="true" hidden="false" outlineLevel="0" max="3" min="3" style="0" width="25.12"/>
    <col collapsed="false" customWidth="true" hidden="false" outlineLevel="0" max="4" min="4" style="0" width="4.62"/>
    <col collapsed="false" customWidth="true" hidden="false" outlineLevel="0" max="6" min="6" style="0" width="27.12"/>
    <col collapsed="false" customWidth="true" hidden="false" outlineLevel="0" max="7" min="7" style="0" width="9.36"/>
    <col collapsed="false" customWidth="true" hidden="false" outlineLevel="0" max="8" min="8" style="0" width="5.36"/>
    <col collapsed="false" customWidth="true" hidden="false" outlineLevel="0" max="9" min="9" style="0" width="10.37"/>
    <col collapsed="false" customWidth="true" hidden="false" outlineLevel="0" max="10" min="10" style="0" width="33.37"/>
  </cols>
  <sheetData>
    <row r="1" customFormat="false" ht="25.5" hidden="false" customHeight="true" outlineLevel="0" collapsed="false">
      <c r="A1" s="5" t="s">
        <v>171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9" t="s">
        <v>10</v>
      </c>
    </row>
    <row r="3" customFormat="false" ht="30" hidden="false" customHeight="true" outlineLevel="0" collapsed="false">
      <c r="A3" s="11" t="n">
        <v>1</v>
      </c>
      <c r="B3" s="21" t="s">
        <v>1183</v>
      </c>
      <c r="C3" s="19" t="s">
        <v>498</v>
      </c>
      <c r="D3" s="20" t="s">
        <v>255</v>
      </c>
      <c r="E3" s="33" t="s">
        <v>1184</v>
      </c>
      <c r="F3" s="21" t="s">
        <v>1185</v>
      </c>
      <c r="G3" s="17" t="n">
        <v>246.4</v>
      </c>
      <c r="H3" s="50" t="n">
        <v>50</v>
      </c>
      <c r="I3" s="17" t="n">
        <f aca="false">H3*G3</f>
        <v>12320</v>
      </c>
      <c r="J3" s="12" t="s">
        <v>1186</v>
      </c>
    </row>
    <row r="4" customFormat="false" ht="30" hidden="false" customHeight="true" outlineLevel="0" collapsed="false">
      <c r="A4" s="11" t="n">
        <v>2</v>
      </c>
      <c r="B4" s="21" t="s">
        <v>1188</v>
      </c>
      <c r="C4" s="21" t="s">
        <v>1189</v>
      </c>
      <c r="D4" s="20" t="s">
        <v>266</v>
      </c>
      <c r="E4" s="33" t="s">
        <v>1190</v>
      </c>
      <c r="F4" s="21" t="s">
        <v>1191</v>
      </c>
      <c r="G4" s="17" t="n">
        <v>134.4</v>
      </c>
      <c r="H4" s="50" t="n">
        <v>100</v>
      </c>
      <c r="I4" s="17" t="n">
        <f aca="false">H4*G4</f>
        <v>13440</v>
      </c>
      <c r="J4" s="12" t="s">
        <v>1192</v>
      </c>
    </row>
    <row r="5" customFormat="false" ht="30" hidden="false" customHeight="true" outlineLevel="0" collapsed="false">
      <c r="A5" s="11" t="n">
        <v>3</v>
      </c>
      <c r="B5" s="21" t="s">
        <v>1193</v>
      </c>
      <c r="C5" s="19" t="s">
        <v>1194</v>
      </c>
      <c r="D5" s="20" t="s">
        <v>121</v>
      </c>
      <c r="E5" s="33" t="s">
        <v>507</v>
      </c>
      <c r="F5" s="21" t="s">
        <v>1195</v>
      </c>
      <c r="G5" s="17" t="n">
        <v>17.024</v>
      </c>
      <c r="H5" s="50" t="n">
        <v>400</v>
      </c>
      <c r="I5" s="17" t="n">
        <f aca="false">H5*G5</f>
        <v>6809.6</v>
      </c>
      <c r="J5" s="12" t="s">
        <v>1196</v>
      </c>
    </row>
    <row r="6" customFormat="false" ht="30" hidden="false" customHeight="true" outlineLevel="0" collapsed="false">
      <c r="A6" s="11" t="n">
        <v>4</v>
      </c>
      <c r="B6" s="21" t="s">
        <v>872</v>
      </c>
      <c r="C6" s="19" t="s">
        <v>1197</v>
      </c>
      <c r="D6" s="20" t="s">
        <v>121</v>
      </c>
      <c r="E6" s="33" t="s">
        <v>1198</v>
      </c>
      <c r="F6" s="21" t="s">
        <v>1199</v>
      </c>
      <c r="G6" s="17" t="n">
        <v>3.3152</v>
      </c>
      <c r="H6" s="50" t="n">
        <v>200</v>
      </c>
      <c r="I6" s="17" t="n">
        <f aca="false">H6*G6</f>
        <v>663.04</v>
      </c>
      <c r="J6" s="12" t="s">
        <v>1200</v>
      </c>
    </row>
    <row r="7" customFormat="false" ht="30" hidden="false" customHeight="true" outlineLevel="0" collapsed="false">
      <c r="A7" s="11" t="n">
        <v>5</v>
      </c>
      <c r="B7" s="21" t="s">
        <v>872</v>
      </c>
      <c r="C7" s="19" t="s">
        <v>1201</v>
      </c>
      <c r="D7" s="20" t="s">
        <v>121</v>
      </c>
      <c r="E7" s="33" t="s">
        <v>1198</v>
      </c>
      <c r="F7" s="21" t="s">
        <v>1199</v>
      </c>
      <c r="G7" s="17" t="n">
        <v>3.3152</v>
      </c>
      <c r="H7" s="50" t="n">
        <v>1000</v>
      </c>
      <c r="I7" s="17" t="n">
        <f aca="false">H7*G7</f>
        <v>3315.2</v>
      </c>
      <c r="J7" s="12" t="s">
        <v>1200</v>
      </c>
    </row>
    <row r="8" customFormat="false" ht="30" hidden="false" customHeight="true" outlineLevel="0" collapsed="false">
      <c r="A8" s="11" t="n">
        <v>6</v>
      </c>
      <c r="B8" s="21" t="s">
        <v>1202</v>
      </c>
      <c r="C8" s="21" t="s">
        <v>1044</v>
      </c>
      <c r="D8" s="20" t="s">
        <v>21</v>
      </c>
      <c r="E8" s="33" t="s">
        <v>887</v>
      </c>
      <c r="F8" s="21" t="s">
        <v>1203</v>
      </c>
      <c r="G8" s="17" t="n">
        <v>6.72</v>
      </c>
      <c r="H8" s="50" t="n">
        <v>1000</v>
      </c>
      <c r="I8" s="17" t="n">
        <f aca="false">H8*G8</f>
        <v>6720</v>
      </c>
      <c r="J8" s="12" t="s">
        <v>889</v>
      </c>
    </row>
    <row r="9" customFormat="false" ht="30" hidden="false" customHeight="true" outlineLevel="0" collapsed="false">
      <c r="A9" s="11" t="n">
        <v>7</v>
      </c>
      <c r="B9" s="21" t="s">
        <v>1183</v>
      </c>
      <c r="C9" s="19" t="s">
        <v>1204</v>
      </c>
      <c r="D9" s="20" t="s">
        <v>255</v>
      </c>
      <c r="E9" s="33" t="s">
        <v>1184</v>
      </c>
      <c r="F9" s="21" t="s">
        <v>1185</v>
      </c>
      <c r="G9" s="17" t="n">
        <v>246.4</v>
      </c>
      <c r="H9" s="50" t="n">
        <v>50</v>
      </c>
      <c r="I9" s="17" t="n">
        <f aca="false">H9*G9</f>
        <v>12320</v>
      </c>
      <c r="J9" s="12" t="s">
        <v>1186</v>
      </c>
    </row>
    <row r="10" customFormat="false" ht="30" hidden="false" customHeight="true" outlineLevel="0" collapsed="false">
      <c r="A10" s="11" t="n">
        <v>8</v>
      </c>
      <c r="B10" s="21" t="s">
        <v>1183</v>
      </c>
      <c r="C10" s="19" t="s">
        <v>1205</v>
      </c>
      <c r="D10" s="20" t="s">
        <v>255</v>
      </c>
      <c r="E10" s="33" t="s">
        <v>1184</v>
      </c>
      <c r="F10" s="21" t="s">
        <v>1185</v>
      </c>
      <c r="G10" s="17" t="n">
        <v>246.4</v>
      </c>
      <c r="H10" s="50" t="n">
        <v>200</v>
      </c>
      <c r="I10" s="17" t="n">
        <f aca="false">H10*G10</f>
        <v>49280</v>
      </c>
      <c r="J10" s="12" t="s">
        <v>1186</v>
      </c>
    </row>
    <row r="11" customFormat="false" ht="30" hidden="false" customHeight="true" outlineLevel="0" collapsed="false">
      <c r="A11" s="11" t="n">
        <v>9</v>
      </c>
      <c r="B11" s="21" t="s">
        <v>1183</v>
      </c>
      <c r="C11" s="19" t="s">
        <v>1206</v>
      </c>
      <c r="D11" s="20" t="s">
        <v>255</v>
      </c>
      <c r="E11" s="33" t="s">
        <v>1184</v>
      </c>
      <c r="F11" s="21" t="s">
        <v>1185</v>
      </c>
      <c r="G11" s="17" t="n">
        <v>246.4</v>
      </c>
      <c r="H11" s="50" t="n">
        <v>250</v>
      </c>
      <c r="I11" s="17" t="n">
        <f aca="false">H11*G11</f>
        <v>61600</v>
      </c>
      <c r="J11" s="12" t="s">
        <v>1186</v>
      </c>
    </row>
    <row r="12" customFormat="false" ht="30" hidden="false" customHeight="true" outlineLevel="0" collapsed="false">
      <c r="A12" s="11" t="n">
        <v>10</v>
      </c>
      <c r="B12" s="21" t="s">
        <v>1207</v>
      </c>
      <c r="C12" s="21" t="s">
        <v>1208</v>
      </c>
      <c r="D12" s="20" t="s">
        <v>327</v>
      </c>
      <c r="E12" s="33" t="s">
        <v>1209</v>
      </c>
      <c r="F12" s="21" t="s">
        <v>1210</v>
      </c>
      <c r="G12" s="17" t="n">
        <v>64.96</v>
      </c>
      <c r="H12" s="50" t="n">
        <v>25</v>
      </c>
      <c r="I12" s="17" t="n">
        <f aca="false">H12*G12</f>
        <v>1624</v>
      </c>
      <c r="J12" s="12" t="s">
        <v>1211</v>
      </c>
    </row>
    <row r="13" customFormat="false" ht="30" hidden="false" customHeight="true" outlineLevel="0" collapsed="false">
      <c r="A13" s="11" t="n">
        <v>11</v>
      </c>
      <c r="B13" s="21" t="s">
        <v>1212</v>
      </c>
      <c r="C13" s="19" t="s">
        <v>1213</v>
      </c>
      <c r="D13" s="20" t="s">
        <v>266</v>
      </c>
      <c r="E13" s="33" t="s">
        <v>1209</v>
      </c>
      <c r="F13" s="21" t="s">
        <v>1214</v>
      </c>
      <c r="G13" s="17" t="n">
        <v>290.08</v>
      </c>
      <c r="H13" s="50" t="n">
        <v>25</v>
      </c>
      <c r="I13" s="17" t="n">
        <f aca="false">H13*G13</f>
        <v>7252</v>
      </c>
      <c r="J13" s="12" t="s">
        <v>1211</v>
      </c>
    </row>
    <row r="14" customFormat="false" ht="30" hidden="false" customHeight="true" outlineLevel="0" collapsed="false">
      <c r="A14" s="11" t="n">
        <v>12</v>
      </c>
      <c r="B14" s="21" t="s">
        <v>1215</v>
      </c>
      <c r="C14" s="19" t="s">
        <v>1216</v>
      </c>
      <c r="D14" s="20" t="s">
        <v>266</v>
      </c>
      <c r="E14" s="33" t="s">
        <v>1209</v>
      </c>
      <c r="F14" s="21" t="s">
        <v>1217</v>
      </c>
      <c r="G14" s="17" t="n">
        <v>336</v>
      </c>
      <c r="H14" s="50" t="n">
        <v>50</v>
      </c>
      <c r="I14" s="17" t="n">
        <f aca="false">H14*G14</f>
        <v>16800</v>
      </c>
      <c r="J14" s="12" t="s">
        <v>1211</v>
      </c>
    </row>
    <row r="15" customFormat="false" ht="30" hidden="false" customHeight="true" outlineLevel="0" collapsed="false">
      <c r="A15" s="11" t="n">
        <v>13</v>
      </c>
      <c r="B15" s="21" t="s">
        <v>1218</v>
      </c>
      <c r="C15" s="19" t="s">
        <v>1219</v>
      </c>
      <c r="D15" s="20" t="s">
        <v>266</v>
      </c>
      <c r="E15" s="33" t="s">
        <v>1220</v>
      </c>
      <c r="F15" s="21" t="s">
        <v>1221</v>
      </c>
      <c r="G15" s="17" t="n">
        <v>336</v>
      </c>
      <c r="H15" s="50" t="n">
        <v>40</v>
      </c>
      <c r="I15" s="17" t="n">
        <f aca="false">H15*G15</f>
        <v>13440</v>
      </c>
      <c r="J15" s="12" t="s">
        <v>1222</v>
      </c>
    </row>
    <row r="16" customFormat="false" ht="30" hidden="false" customHeight="true" outlineLevel="0" collapsed="false">
      <c r="A16" s="11" t="n">
        <v>14</v>
      </c>
      <c r="B16" s="21" t="s">
        <v>1223</v>
      </c>
      <c r="C16" s="19" t="s">
        <v>1224</v>
      </c>
      <c r="D16" s="20" t="s">
        <v>266</v>
      </c>
      <c r="E16" s="33" t="s">
        <v>1220</v>
      </c>
      <c r="F16" s="21" t="s">
        <v>1225</v>
      </c>
      <c r="G16" s="17" t="n">
        <v>694.4</v>
      </c>
      <c r="H16" s="50" t="n">
        <v>20</v>
      </c>
      <c r="I16" s="17" t="n">
        <f aca="false">H16*G16</f>
        <v>13888</v>
      </c>
      <c r="J16" s="12" t="s">
        <v>1222</v>
      </c>
    </row>
    <row r="17" customFormat="false" ht="30" hidden="false" customHeight="true" outlineLevel="0" collapsed="false">
      <c r="A17" s="11" t="n">
        <v>15</v>
      </c>
      <c r="B17" s="21" t="s">
        <v>1226</v>
      </c>
      <c r="C17" s="19" t="s">
        <v>1227</v>
      </c>
      <c r="D17" s="20" t="s">
        <v>266</v>
      </c>
      <c r="E17" s="33" t="s">
        <v>1228</v>
      </c>
      <c r="F17" s="21" t="s">
        <v>1229</v>
      </c>
      <c r="G17" s="17" t="n">
        <v>134.4</v>
      </c>
      <c r="H17" s="50" t="n">
        <v>120</v>
      </c>
      <c r="I17" s="17" t="n">
        <f aca="false">H17*G17</f>
        <v>16128</v>
      </c>
      <c r="J17" s="12" t="s">
        <v>1230</v>
      </c>
    </row>
    <row r="18" customFormat="false" ht="30" hidden="false" customHeight="true" outlineLevel="0" collapsed="false">
      <c r="A18" s="11" t="n">
        <v>16</v>
      </c>
      <c r="B18" s="21" t="s">
        <v>1231</v>
      </c>
      <c r="C18" s="19" t="s">
        <v>1232</v>
      </c>
      <c r="D18" s="20" t="s">
        <v>266</v>
      </c>
      <c r="E18" s="33" t="s">
        <v>1228</v>
      </c>
      <c r="F18" s="21" t="s">
        <v>1233</v>
      </c>
      <c r="G18" s="17" t="n">
        <v>201.6</v>
      </c>
      <c r="H18" s="50" t="n">
        <v>180</v>
      </c>
      <c r="I18" s="17" t="n">
        <f aca="false">H18*G18</f>
        <v>36288</v>
      </c>
      <c r="J18" s="12" t="s">
        <v>1230</v>
      </c>
    </row>
    <row r="19" customFormat="false" ht="30" hidden="false" customHeight="true" outlineLevel="0" collapsed="false">
      <c r="A19" s="11" t="n">
        <v>17</v>
      </c>
      <c r="B19" s="21" t="s">
        <v>1234</v>
      </c>
      <c r="C19" s="19" t="s">
        <v>1235</v>
      </c>
      <c r="D19" s="20" t="s">
        <v>266</v>
      </c>
      <c r="E19" s="33" t="s">
        <v>1236</v>
      </c>
      <c r="F19" s="21" t="s">
        <v>1237</v>
      </c>
      <c r="G19" s="17" t="n">
        <v>196</v>
      </c>
      <c r="H19" s="50" t="n">
        <v>170</v>
      </c>
      <c r="I19" s="17" t="n">
        <f aca="false">H19*G19</f>
        <v>33320</v>
      </c>
      <c r="J19" s="12" t="s">
        <v>1238</v>
      </c>
    </row>
    <row r="20" customFormat="false" ht="30" hidden="false" customHeight="true" outlineLevel="0" collapsed="false">
      <c r="A20" s="11" t="n">
        <v>18</v>
      </c>
      <c r="B20" s="21" t="s">
        <v>1239</v>
      </c>
      <c r="C20" s="19" t="s">
        <v>1240</v>
      </c>
      <c r="D20" s="20" t="s">
        <v>35</v>
      </c>
      <c r="E20" s="33" t="s">
        <v>1241</v>
      </c>
      <c r="F20" s="21" t="s">
        <v>1242</v>
      </c>
      <c r="G20" s="17" t="n">
        <v>375.984</v>
      </c>
      <c r="H20" s="50" t="n">
        <v>100</v>
      </c>
      <c r="I20" s="17" t="n">
        <f aca="false">H20*G20</f>
        <v>37598.4</v>
      </c>
      <c r="J20" s="12" t="s">
        <v>1243</v>
      </c>
    </row>
    <row r="21" customFormat="false" ht="30" hidden="false" customHeight="true" outlineLevel="0" collapsed="false">
      <c r="A21" s="11" t="n">
        <v>19</v>
      </c>
      <c r="B21" s="21" t="s">
        <v>1244</v>
      </c>
      <c r="C21" s="19" t="s">
        <v>1245</v>
      </c>
      <c r="D21" s="20" t="s">
        <v>21</v>
      </c>
      <c r="E21" s="33" t="s">
        <v>1246</v>
      </c>
      <c r="F21" s="21" t="s">
        <v>1247</v>
      </c>
      <c r="G21" s="17" t="n">
        <v>168</v>
      </c>
      <c r="H21" s="50" t="n">
        <v>100</v>
      </c>
      <c r="I21" s="17" t="n">
        <f aca="false">H21*G21</f>
        <v>16800</v>
      </c>
      <c r="J21" s="12" t="s">
        <v>1248</v>
      </c>
    </row>
    <row r="22" customFormat="false" ht="30" hidden="false" customHeight="true" outlineLevel="0" collapsed="false">
      <c r="A22" s="11" t="n">
        <v>20</v>
      </c>
      <c r="B22" s="21" t="s">
        <v>1244</v>
      </c>
      <c r="C22" s="19" t="s">
        <v>1249</v>
      </c>
      <c r="D22" s="20" t="s">
        <v>21</v>
      </c>
      <c r="E22" s="33" t="s">
        <v>1246</v>
      </c>
      <c r="F22" s="21" t="s">
        <v>1247</v>
      </c>
      <c r="G22" s="17" t="n">
        <v>168</v>
      </c>
      <c r="H22" s="50" t="n">
        <v>100</v>
      </c>
      <c r="I22" s="17" t="n">
        <f aca="false">H22*G22</f>
        <v>16800</v>
      </c>
      <c r="J22" s="12" t="s">
        <v>1248</v>
      </c>
    </row>
    <row r="23" customFormat="false" ht="30" hidden="false" customHeight="true" outlineLevel="0" collapsed="false">
      <c r="A23" s="11" t="n">
        <v>21</v>
      </c>
      <c r="B23" s="21" t="s">
        <v>1250</v>
      </c>
      <c r="C23" s="19" t="s">
        <v>1251</v>
      </c>
      <c r="D23" s="20" t="s">
        <v>294</v>
      </c>
      <c r="E23" s="33" t="s">
        <v>1252</v>
      </c>
      <c r="F23" s="21" t="s">
        <v>1253</v>
      </c>
      <c r="G23" s="17" t="n">
        <v>921.9616</v>
      </c>
      <c r="H23" s="50" t="n">
        <v>1</v>
      </c>
      <c r="I23" s="17" t="n">
        <f aca="false">H23*G23</f>
        <v>921.9616</v>
      </c>
      <c r="J23" s="12" t="s">
        <v>1254</v>
      </c>
    </row>
    <row r="24" customFormat="false" ht="30" hidden="false" customHeight="true" outlineLevel="0" collapsed="false">
      <c r="A24" s="11" t="n">
        <v>22</v>
      </c>
      <c r="B24" s="21" t="s">
        <v>1250</v>
      </c>
      <c r="C24" s="19" t="s">
        <v>1255</v>
      </c>
      <c r="D24" s="20" t="s">
        <v>294</v>
      </c>
      <c r="E24" s="33" t="s">
        <v>1252</v>
      </c>
      <c r="F24" s="21" t="s">
        <v>1253</v>
      </c>
      <c r="G24" s="17" t="n">
        <v>921.9616</v>
      </c>
      <c r="H24" s="50" t="n">
        <v>1</v>
      </c>
      <c r="I24" s="17" t="n">
        <f aca="false">H24*G24</f>
        <v>921.9616</v>
      </c>
      <c r="J24" s="12" t="s">
        <v>1254</v>
      </c>
    </row>
    <row r="25" customFormat="false" ht="30" hidden="false" customHeight="true" outlineLevel="0" collapsed="false">
      <c r="A25" s="11" t="n">
        <v>23</v>
      </c>
      <c r="B25" s="21" t="s">
        <v>1250</v>
      </c>
      <c r="C25" s="19" t="s">
        <v>1256</v>
      </c>
      <c r="D25" s="20" t="s">
        <v>294</v>
      </c>
      <c r="E25" s="33" t="s">
        <v>1252</v>
      </c>
      <c r="F25" s="21" t="s">
        <v>1253</v>
      </c>
      <c r="G25" s="17" t="n">
        <v>921.9616</v>
      </c>
      <c r="H25" s="50" t="n">
        <v>2</v>
      </c>
      <c r="I25" s="17" t="n">
        <f aca="false">H25*G25</f>
        <v>1843.9232</v>
      </c>
      <c r="J25" s="12" t="s">
        <v>1254</v>
      </c>
    </row>
    <row r="26" customFormat="false" ht="30" hidden="false" customHeight="true" outlineLevel="0" collapsed="false">
      <c r="A26" s="11" t="n">
        <v>24</v>
      </c>
      <c r="B26" s="21" t="s">
        <v>1250</v>
      </c>
      <c r="C26" s="19" t="s">
        <v>1257</v>
      </c>
      <c r="D26" s="20" t="s">
        <v>294</v>
      </c>
      <c r="E26" s="33" t="s">
        <v>1252</v>
      </c>
      <c r="F26" s="21" t="s">
        <v>1253</v>
      </c>
      <c r="G26" s="17" t="n">
        <v>921.9616</v>
      </c>
      <c r="H26" s="50" t="n">
        <v>5</v>
      </c>
      <c r="I26" s="17" t="n">
        <f aca="false">H26*G26</f>
        <v>4609.808</v>
      </c>
      <c r="J26" s="12" t="s">
        <v>1254</v>
      </c>
    </row>
    <row r="27" customFormat="false" ht="30" hidden="false" customHeight="true" outlineLevel="0" collapsed="false">
      <c r="A27" s="11" t="n">
        <v>25</v>
      </c>
      <c r="B27" s="21" t="s">
        <v>1250</v>
      </c>
      <c r="C27" s="19" t="s">
        <v>1258</v>
      </c>
      <c r="D27" s="20" t="s">
        <v>294</v>
      </c>
      <c r="E27" s="33" t="s">
        <v>1252</v>
      </c>
      <c r="F27" s="21" t="s">
        <v>1259</v>
      </c>
      <c r="G27" s="17" t="n">
        <v>921.9616</v>
      </c>
      <c r="H27" s="50" t="n">
        <v>1</v>
      </c>
      <c r="I27" s="17" t="n">
        <f aca="false">H27*G27</f>
        <v>921.9616</v>
      </c>
      <c r="J27" s="12" t="s">
        <v>1254</v>
      </c>
    </row>
    <row r="28" customFormat="false" ht="30" hidden="false" customHeight="true" outlineLevel="0" collapsed="false">
      <c r="A28" s="11" t="n">
        <v>26</v>
      </c>
      <c r="B28" s="21" t="s">
        <v>1183</v>
      </c>
      <c r="C28" s="21" t="s">
        <v>1260</v>
      </c>
      <c r="D28" s="20" t="s">
        <v>266</v>
      </c>
      <c r="E28" s="33" t="s">
        <v>1190</v>
      </c>
      <c r="F28" s="21" t="s">
        <v>1261</v>
      </c>
      <c r="G28" s="17" t="n">
        <v>288.96</v>
      </c>
      <c r="H28" s="50" t="n">
        <v>2</v>
      </c>
      <c r="I28" s="17" t="n">
        <f aca="false">H28*G28</f>
        <v>577.92</v>
      </c>
      <c r="J28" s="12" t="s">
        <v>1192</v>
      </c>
    </row>
    <row r="29" customFormat="false" ht="30" hidden="false" customHeight="true" outlineLevel="0" collapsed="false">
      <c r="A29" s="11" t="n">
        <v>27</v>
      </c>
      <c r="B29" s="21" t="s">
        <v>1262</v>
      </c>
      <c r="C29" s="21" t="s">
        <v>1263</v>
      </c>
      <c r="D29" s="20" t="s">
        <v>121</v>
      </c>
      <c r="E29" s="33" t="s">
        <v>1190</v>
      </c>
      <c r="F29" s="21" t="s">
        <v>1264</v>
      </c>
      <c r="G29" s="17" t="n">
        <v>358.4</v>
      </c>
      <c r="H29" s="50" t="n">
        <v>20</v>
      </c>
      <c r="I29" s="17" t="n">
        <f aca="false">H29*G29</f>
        <v>7168</v>
      </c>
      <c r="J29" s="12" t="s">
        <v>1192</v>
      </c>
    </row>
    <row r="30" customFormat="false" ht="30" hidden="false" customHeight="true" outlineLevel="0" collapsed="false">
      <c r="A30" s="11" t="n">
        <v>28</v>
      </c>
      <c r="B30" s="21" t="s">
        <v>1218</v>
      </c>
      <c r="C30" s="19" t="s">
        <v>1265</v>
      </c>
      <c r="D30" s="20" t="s">
        <v>266</v>
      </c>
      <c r="E30" s="33" t="s">
        <v>1220</v>
      </c>
      <c r="F30" s="21" t="s">
        <v>1221</v>
      </c>
      <c r="G30" s="17" t="n">
        <v>504</v>
      </c>
      <c r="H30" s="50" t="n">
        <v>10</v>
      </c>
      <c r="I30" s="17" t="n">
        <f aca="false">H30*G30</f>
        <v>5040</v>
      </c>
      <c r="J30" s="12" t="s">
        <v>1222</v>
      </c>
    </row>
    <row r="31" customFormat="false" ht="30" hidden="false" customHeight="true" outlineLevel="0" collapsed="false">
      <c r="A31" s="11" t="n">
        <v>29</v>
      </c>
      <c r="B31" s="21" t="s">
        <v>1266</v>
      </c>
      <c r="C31" s="19" t="s">
        <v>1267</v>
      </c>
      <c r="D31" s="20" t="s">
        <v>266</v>
      </c>
      <c r="E31" s="33" t="s">
        <v>1220</v>
      </c>
      <c r="F31" s="21" t="s">
        <v>1268</v>
      </c>
      <c r="G31" s="17" t="n">
        <v>594.72</v>
      </c>
      <c r="H31" s="50" t="n">
        <v>10</v>
      </c>
      <c r="I31" s="17" t="n">
        <f aca="false">H31*G31</f>
        <v>5947.2</v>
      </c>
      <c r="J31" s="12" t="s">
        <v>1222</v>
      </c>
    </row>
    <row r="32" customFormat="false" ht="30" hidden="false" customHeight="true" outlineLevel="0" collapsed="false">
      <c r="A32" s="11" t="n">
        <v>30</v>
      </c>
      <c r="B32" s="21" t="s">
        <v>557</v>
      </c>
      <c r="C32" s="21" t="s">
        <v>1269</v>
      </c>
      <c r="D32" s="20" t="s">
        <v>548</v>
      </c>
      <c r="E32" s="33" t="s">
        <v>554</v>
      </c>
      <c r="F32" s="21" t="s">
        <v>559</v>
      </c>
      <c r="G32" s="17" t="n">
        <v>2.128</v>
      </c>
      <c r="H32" s="50" t="n">
        <v>1000</v>
      </c>
      <c r="I32" s="17" t="n">
        <f aca="false">H32*G32</f>
        <v>2128</v>
      </c>
      <c r="J32" s="12" t="s">
        <v>556</v>
      </c>
    </row>
    <row r="33" customFormat="false" ht="30" hidden="false" customHeight="true" outlineLevel="0" collapsed="false">
      <c r="A33" s="11" t="n">
        <v>31</v>
      </c>
      <c r="B33" s="21" t="s">
        <v>1270</v>
      </c>
      <c r="C33" s="21" t="s">
        <v>1271</v>
      </c>
      <c r="D33" s="20" t="s">
        <v>548</v>
      </c>
      <c r="E33" s="33" t="s">
        <v>549</v>
      </c>
      <c r="F33" s="21" t="s">
        <v>1272</v>
      </c>
      <c r="G33" s="17" t="n">
        <v>1.12</v>
      </c>
      <c r="H33" s="50" t="n">
        <v>1000</v>
      </c>
      <c r="I33" s="17" t="n">
        <f aca="false">H33*G33</f>
        <v>1120</v>
      </c>
      <c r="J33" s="12" t="s">
        <v>551</v>
      </c>
    </row>
    <row r="34" customFormat="false" ht="30" hidden="false" customHeight="true" outlineLevel="0" collapsed="false">
      <c r="A34" s="11" t="n">
        <v>32</v>
      </c>
      <c r="B34" s="21" t="s">
        <v>1273</v>
      </c>
      <c r="C34" s="21" t="s">
        <v>1274</v>
      </c>
      <c r="D34" s="20" t="s">
        <v>294</v>
      </c>
      <c r="E34" s="33" t="s">
        <v>1252</v>
      </c>
      <c r="F34" s="21" t="s">
        <v>1275</v>
      </c>
      <c r="G34" s="17" t="n">
        <v>1747.2</v>
      </c>
      <c r="H34" s="50" t="n">
        <v>10</v>
      </c>
      <c r="I34" s="17" t="n">
        <f aca="false">H34*G34</f>
        <v>17472</v>
      </c>
      <c r="J34" s="12" t="s">
        <v>1276</v>
      </c>
    </row>
    <row r="35" customFormat="false" ht="30" hidden="false" customHeight="true" outlineLevel="0" collapsed="false">
      <c r="A35" s="11" t="n">
        <v>33</v>
      </c>
      <c r="B35" s="21" t="s">
        <v>1277</v>
      </c>
      <c r="C35" s="21" t="s">
        <v>1278</v>
      </c>
      <c r="D35" s="20" t="s">
        <v>266</v>
      </c>
      <c r="E35" s="33" t="s">
        <v>1279</v>
      </c>
      <c r="F35" s="21" t="s">
        <v>1280</v>
      </c>
      <c r="G35" s="17" t="n">
        <v>894.88</v>
      </c>
      <c r="H35" s="50" t="n">
        <v>10</v>
      </c>
      <c r="I35" s="17" t="n">
        <f aca="false">H35*G35</f>
        <v>8948.8</v>
      </c>
      <c r="J35" s="12" t="s">
        <v>1281</v>
      </c>
    </row>
    <row r="36" customFormat="false" ht="30" hidden="false" customHeight="true" outlineLevel="0" collapsed="false">
      <c r="A36" s="11" t="n">
        <v>34</v>
      </c>
      <c r="B36" s="21" t="s">
        <v>1282</v>
      </c>
      <c r="C36" s="19" t="s">
        <v>1283</v>
      </c>
      <c r="D36" s="50" t="s">
        <v>542</v>
      </c>
      <c r="E36" s="33" t="s">
        <v>35</v>
      </c>
      <c r="F36" s="21" t="s">
        <v>1284</v>
      </c>
      <c r="G36" s="17" t="n">
        <v>16.8</v>
      </c>
      <c r="H36" s="50" t="n">
        <v>50</v>
      </c>
      <c r="I36" s="17" t="n">
        <f aca="false">H36*G36</f>
        <v>840</v>
      </c>
      <c r="J36" s="12" t="s">
        <v>545</v>
      </c>
    </row>
    <row r="37" customFormat="false" ht="30" hidden="false" customHeight="true" outlineLevel="0" collapsed="false">
      <c r="A37" s="11" t="n">
        <v>35</v>
      </c>
      <c r="B37" s="21" t="s">
        <v>1285</v>
      </c>
      <c r="C37" s="19" t="s">
        <v>1286</v>
      </c>
      <c r="D37" s="20" t="s">
        <v>239</v>
      </c>
      <c r="E37" s="33" t="s">
        <v>1287</v>
      </c>
      <c r="F37" s="21" t="s">
        <v>1288</v>
      </c>
      <c r="G37" s="17" t="n">
        <v>245.28</v>
      </c>
      <c r="H37" s="50" t="n">
        <v>50</v>
      </c>
      <c r="I37" s="17" t="n">
        <f aca="false">H37*G37</f>
        <v>12264</v>
      </c>
      <c r="J37" s="12" t="s">
        <v>1289</v>
      </c>
    </row>
    <row r="38" customFormat="false" ht="30" hidden="false" customHeight="true" outlineLevel="0" collapsed="false">
      <c r="A38" s="11" t="n">
        <v>36</v>
      </c>
      <c r="B38" s="21" t="s">
        <v>1285</v>
      </c>
      <c r="C38" s="19" t="s">
        <v>1290</v>
      </c>
      <c r="D38" s="20" t="s">
        <v>239</v>
      </c>
      <c r="E38" s="33" t="s">
        <v>1287</v>
      </c>
      <c r="F38" s="21" t="s">
        <v>1288</v>
      </c>
      <c r="G38" s="17" t="n">
        <v>245.28</v>
      </c>
      <c r="H38" s="50" t="n">
        <v>50</v>
      </c>
      <c r="I38" s="17" t="n">
        <f aca="false">H38*G38</f>
        <v>12264</v>
      </c>
      <c r="J38" s="12" t="s">
        <v>1289</v>
      </c>
    </row>
    <row r="39" customFormat="false" ht="30" hidden="false" customHeight="true" outlineLevel="0" collapsed="false">
      <c r="A39" s="11" t="n">
        <v>37</v>
      </c>
      <c r="B39" s="21" t="s">
        <v>1285</v>
      </c>
      <c r="C39" s="19" t="s">
        <v>1291</v>
      </c>
      <c r="D39" s="20" t="s">
        <v>239</v>
      </c>
      <c r="E39" s="33" t="s">
        <v>1287</v>
      </c>
      <c r="F39" s="21" t="s">
        <v>1288</v>
      </c>
      <c r="G39" s="17" t="n">
        <v>245.28</v>
      </c>
      <c r="H39" s="50" t="n">
        <v>50</v>
      </c>
      <c r="I39" s="17" t="n">
        <f aca="false">H39*G39</f>
        <v>12264</v>
      </c>
      <c r="J39" s="12" t="s">
        <v>1289</v>
      </c>
    </row>
    <row r="40" customFormat="false" ht="30" hidden="false" customHeight="true" outlineLevel="0" collapsed="false">
      <c r="A40" s="11" t="n">
        <v>38</v>
      </c>
      <c r="B40" s="21" t="s">
        <v>1292</v>
      </c>
      <c r="C40" s="19" t="s">
        <v>1293</v>
      </c>
      <c r="D40" s="20" t="s">
        <v>239</v>
      </c>
      <c r="E40" s="33" t="s">
        <v>1287</v>
      </c>
      <c r="F40" s="21" t="s">
        <v>1294</v>
      </c>
      <c r="G40" s="17" t="n">
        <v>2240</v>
      </c>
      <c r="H40" s="50" t="n">
        <v>5</v>
      </c>
      <c r="I40" s="17" t="n">
        <f aca="false">H40*G40</f>
        <v>11200</v>
      </c>
      <c r="J40" s="12" t="s">
        <v>1289</v>
      </c>
    </row>
    <row r="41" customFormat="false" ht="30" hidden="false" customHeight="true" outlineLevel="0" collapsed="false">
      <c r="A41" s="11" t="n">
        <v>39</v>
      </c>
      <c r="B41" s="21" t="s">
        <v>1295</v>
      </c>
      <c r="C41" s="19" t="s">
        <v>1296</v>
      </c>
      <c r="D41" s="20" t="s">
        <v>239</v>
      </c>
      <c r="E41" s="33" t="s">
        <v>1287</v>
      </c>
      <c r="F41" s="21" t="s">
        <v>1297</v>
      </c>
      <c r="G41" s="17" t="n">
        <v>1680</v>
      </c>
      <c r="H41" s="50" t="n">
        <v>5</v>
      </c>
      <c r="I41" s="17" t="n">
        <f aca="false">H41*G41</f>
        <v>8400</v>
      </c>
      <c r="J41" s="12" t="s">
        <v>1289</v>
      </c>
    </row>
    <row r="42" customFormat="false" ht="30" hidden="false" customHeight="true" outlineLevel="0" collapsed="false">
      <c r="A42" s="11" t="n">
        <v>40</v>
      </c>
      <c r="B42" s="21" t="s">
        <v>1298</v>
      </c>
      <c r="C42" s="19" t="s">
        <v>1299</v>
      </c>
      <c r="D42" s="20" t="s">
        <v>239</v>
      </c>
      <c r="E42" s="33" t="s">
        <v>1287</v>
      </c>
      <c r="F42" s="21" t="s">
        <v>1300</v>
      </c>
      <c r="G42" s="17" t="n">
        <v>2576</v>
      </c>
      <c r="H42" s="50" t="n">
        <v>5</v>
      </c>
      <c r="I42" s="17" t="n">
        <f aca="false">H42*G42</f>
        <v>12880</v>
      </c>
      <c r="J42" s="12" t="s">
        <v>1289</v>
      </c>
    </row>
    <row r="43" customFormat="false" ht="30" hidden="false" customHeight="true" outlineLevel="0" collapsed="false">
      <c r="A43" s="11" t="n">
        <v>41</v>
      </c>
      <c r="B43" s="21" t="s">
        <v>1301</v>
      </c>
      <c r="C43" s="19" t="s">
        <v>1302</v>
      </c>
      <c r="D43" s="20" t="s">
        <v>35</v>
      </c>
      <c r="E43" s="33" t="s">
        <v>747</v>
      </c>
      <c r="F43" s="21" t="s">
        <v>1303</v>
      </c>
      <c r="G43" s="17" t="n">
        <v>2</v>
      </c>
      <c r="H43" s="50" t="n">
        <v>2300</v>
      </c>
      <c r="I43" s="17" t="n">
        <f aca="false">H43*G43</f>
        <v>4600</v>
      </c>
      <c r="J43" s="12" t="s">
        <v>749</v>
      </c>
    </row>
    <row r="44" customFormat="false" ht="30" hidden="false" customHeight="true" outlineLevel="0" collapsed="false">
      <c r="A44" s="11" t="n">
        <v>42</v>
      </c>
      <c r="B44" s="21" t="s">
        <v>1304</v>
      </c>
      <c r="C44" s="19" t="s">
        <v>1305</v>
      </c>
      <c r="D44" s="20" t="s">
        <v>35</v>
      </c>
      <c r="E44" s="33" t="s">
        <v>747</v>
      </c>
      <c r="F44" s="21" t="s">
        <v>1303</v>
      </c>
      <c r="G44" s="17" t="n">
        <v>4</v>
      </c>
      <c r="H44" s="50" t="n">
        <v>2200</v>
      </c>
      <c r="I44" s="17" t="n">
        <f aca="false">H44*G44</f>
        <v>8800</v>
      </c>
      <c r="J44" s="12" t="s">
        <v>749</v>
      </c>
    </row>
    <row r="45" customFormat="false" ht="30" hidden="false" customHeight="true" outlineLevel="0" collapsed="false">
      <c r="A45" s="11" t="n">
        <v>43</v>
      </c>
      <c r="B45" s="21" t="s">
        <v>1301</v>
      </c>
      <c r="C45" s="19" t="s">
        <v>1306</v>
      </c>
      <c r="D45" s="20" t="s">
        <v>35</v>
      </c>
      <c r="E45" s="33" t="s">
        <v>747</v>
      </c>
      <c r="F45" s="21" t="s">
        <v>1303</v>
      </c>
      <c r="G45" s="17" t="n">
        <v>3</v>
      </c>
      <c r="H45" s="50" t="n">
        <v>2200</v>
      </c>
      <c r="I45" s="17" t="n">
        <f aca="false">H45*G45</f>
        <v>6600</v>
      </c>
      <c r="J45" s="12" t="s">
        <v>749</v>
      </c>
    </row>
    <row r="46" customFormat="false" ht="30" hidden="false" customHeight="true" outlineLevel="0" collapsed="false">
      <c r="A46" s="11" t="n">
        <v>44</v>
      </c>
      <c r="B46" s="21" t="s">
        <v>1301</v>
      </c>
      <c r="C46" s="19" t="s">
        <v>1307</v>
      </c>
      <c r="D46" s="20" t="s">
        <v>35</v>
      </c>
      <c r="E46" s="33" t="s">
        <v>747</v>
      </c>
      <c r="F46" s="21" t="s">
        <v>1303</v>
      </c>
      <c r="G46" s="17" t="n">
        <v>1.5</v>
      </c>
      <c r="H46" s="50" t="n">
        <v>2100</v>
      </c>
      <c r="I46" s="17" t="n">
        <f aca="false">H46*G46</f>
        <v>3150</v>
      </c>
      <c r="J46" s="12" t="s">
        <v>749</v>
      </c>
    </row>
    <row r="47" customFormat="false" ht="30" hidden="false" customHeight="true" outlineLevel="0" collapsed="false">
      <c r="A47" s="11" t="n">
        <v>45</v>
      </c>
      <c r="B47" s="21" t="s">
        <v>1308</v>
      </c>
      <c r="C47" s="19" t="s">
        <v>1309</v>
      </c>
      <c r="D47" s="20" t="s">
        <v>266</v>
      </c>
      <c r="E47" s="33" t="s">
        <v>1310</v>
      </c>
      <c r="F47" s="21" t="s">
        <v>1311</v>
      </c>
      <c r="G47" s="17" t="n">
        <v>360</v>
      </c>
      <c r="H47" s="50" t="n">
        <v>50</v>
      </c>
      <c r="I47" s="17" t="n">
        <f aca="false">H47*G47</f>
        <v>18000</v>
      </c>
      <c r="J47" s="12" t="s">
        <v>1312</v>
      </c>
    </row>
    <row r="48" customFormat="false" ht="30" hidden="false" customHeight="true" outlineLevel="0" collapsed="false">
      <c r="A48" s="11" t="n">
        <v>46</v>
      </c>
      <c r="B48" s="21" t="s">
        <v>1308</v>
      </c>
      <c r="C48" s="19" t="s">
        <v>1313</v>
      </c>
      <c r="D48" s="20" t="s">
        <v>266</v>
      </c>
      <c r="E48" s="33" t="s">
        <v>1310</v>
      </c>
      <c r="F48" s="21" t="s">
        <v>1311</v>
      </c>
      <c r="G48" s="17" t="n">
        <v>360</v>
      </c>
      <c r="H48" s="50" t="n">
        <v>50</v>
      </c>
      <c r="I48" s="17" t="n">
        <f aca="false">H48*G48</f>
        <v>18000</v>
      </c>
      <c r="J48" s="12" t="s">
        <v>1312</v>
      </c>
    </row>
    <row r="49" customFormat="false" ht="30" hidden="false" customHeight="true" outlineLevel="0" collapsed="false">
      <c r="A49" s="11" t="n">
        <v>47</v>
      </c>
      <c r="B49" s="21" t="s">
        <v>1223</v>
      </c>
      <c r="C49" s="19" t="s">
        <v>1314</v>
      </c>
      <c r="D49" s="20" t="s">
        <v>266</v>
      </c>
      <c r="E49" s="33" t="s">
        <v>1315</v>
      </c>
      <c r="F49" s="21" t="s">
        <v>1225</v>
      </c>
      <c r="G49" s="17" t="n">
        <v>500</v>
      </c>
      <c r="H49" s="50" t="n">
        <v>50</v>
      </c>
      <c r="I49" s="17" t="n">
        <f aca="false">H49*G49</f>
        <v>25000</v>
      </c>
      <c r="J49" s="12" t="s">
        <v>1316</v>
      </c>
    </row>
    <row r="50" customFormat="false" ht="30" hidden="false" customHeight="true" outlineLevel="0" collapsed="false">
      <c r="A50" s="11" t="n">
        <v>48</v>
      </c>
      <c r="B50" s="21" t="s">
        <v>1223</v>
      </c>
      <c r="C50" s="19" t="s">
        <v>1317</v>
      </c>
      <c r="D50" s="20" t="s">
        <v>266</v>
      </c>
      <c r="E50" s="33" t="s">
        <v>1315</v>
      </c>
      <c r="F50" s="21" t="s">
        <v>1225</v>
      </c>
      <c r="G50" s="17" t="n">
        <v>500</v>
      </c>
      <c r="H50" s="50" t="n">
        <v>50</v>
      </c>
      <c r="I50" s="17" t="n">
        <f aca="false">H50*G50</f>
        <v>25000</v>
      </c>
      <c r="J50" s="12" t="s">
        <v>1316</v>
      </c>
    </row>
    <row r="51" customFormat="false" ht="30" hidden="false" customHeight="true" outlineLevel="0" collapsed="false">
      <c r="A51" s="11" t="n">
        <v>49</v>
      </c>
      <c r="B51" s="21" t="s">
        <v>971</v>
      </c>
      <c r="C51" s="19" t="s">
        <v>1318</v>
      </c>
      <c r="D51" s="20" t="s">
        <v>121</v>
      </c>
      <c r="E51" s="59" t="s">
        <v>1319</v>
      </c>
      <c r="F51" s="21" t="s">
        <v>1320</v>
      </c>
      <c r="G51" s="17" t="n">
        <v>18.3</v>
      </c>
      <c r="H51" s="50" t="n">
        <v>50</v>
      </c>
      <c r="I51" s="17" t="n">
        <f aca="false">H51*G51</f>
        <v>915</v>
      </c>
      <c r="J51" s="12" t="s">
        <v>1714</v>
      </c>
    </row>
    <row r="52" customFormat="false" ht="30" hidden="false" customHeight="true" outlineLevel="0" collapsed="false">
      <c r="A52" s="11" t="n">
        <v>50</v>
      </c>
      <c r="B52" s="21" t="s">
        <v>1322</v>
      </c>
      <c r="C52" s="21" t="s">
        <v>1323</v>
      </c>
      <c r="D52" s="20" t="s">
        <v>266</v>
      </c>
      <c r="E52" s="33" t="s">
        <v>1324</v>
      </c>
      <c r="F52" s="21" t="s">
        <v>1325</v>
      </c>
      <c r="G52" s="17" t="n">
        <v>54.6</v>
      </c>
      <c r="H52" s="50" t="n">
        <v>50</v>
      </c>
      <c r="I52" s="17" t="n">
        <f aca="false">H52*G52</f>
        <v>2730</v>
      </c>
      <c r="J52" s="12" t="s">
        <v>1192</v>
      </c>
    </row>
    <row r="53" customFormat="false" ht="30" hidden="false" customHeight="true" outlineLevel="0" collapsed="false">
      <c r="A53" s="11" t="n">
        <v>51</v>
      </c>
      <c r="B53" s="21" t="s">
        <v>1326</v>
      </c>
      <c r="C53" s="19" t="s">
        <v>1327</v>
      </c>
      <c r="D53" s="20" t="s">
        <v>108</v>
      </c>
      <c r="E53" s="59" t="s">
        <v>1328</v>
      </c>
      <c r="F53" s="21" t="s">
        <v>1329</v>
      </c>
      <c r="G53" s="17" t="n">
        <v>367</v>
      </c>
      <c r="H53" s="50" t="n">
        <v>50</v>
      </c>
      <c r="I53" s="17" t="n">
        <f aca="false">H53*G53</f>
        <v>18350</v>
      </c>
      <c r="J53" s="13" t="s">
        <v>1330</v>
      </c>
    </row>
    <row r="54" customFormat="false" ht="30" hidden="false" customHeight="true" outlineLevel="0" collapsed="false">
      <c r="A54" s="11" t="n">
        <v>52</v>
      </c>
      <c r="B54" s="21" t="s">
        <v>971</v>
      </c>
      <c r="C54" s="19" t="s">
        <v>1331</v>
      </c>
      <c r="D54" s="20" t="s">
        <v>121</v>
      </c>
      <c r="E54" s="59" t="s">
        <v>1319</v>
      </c>
      <c r="F54" s="21" t="s">
        <v>1320</v>
      </c>
      <c r="G54" s="17" t="n">
        <v>18.3</v>
      </c>
      <c r="H54" s="50" t="n">
        <v>20</v>
      </c>
      <c r="I54" s="17" t="n">
        <f aca="false">H54*G54</f>
        <v>366</v>
      </c>
      <c r="J54" s="12" t="s">
        <v>1714</v>
      </c>
    </row>
    <row r="55" customFormat="false" ht="27" hidden="false" customHeight="false" outlineLevel="0" collapsed="false">
      <c r="A55" s="11" t="n">
        <v>53</v>
      </c>
      <c r="B55" s="21" t="s">
        <v>971</v>
      </c>
      <c r="C55" s="19" t="s">
        <v>1332</v>
      </c>
      <c r="D55" s="20" t="s">
        <v>327</v>
      </c>
      <c r="E55" s="19" t="s">
        <v>1319</v>
      </c>
      <c r="F55" s="21" t="s">
        <v>1320</v>
      </c>
      <c r="G55" s="17" t="n">
        <v>18.3</v>
      </c>
      <c r="H55" s="36" t="n">
        <v>10</v>
      </c>
      <c r="I55" s="17" t="n">
        <f aca="false">H55*G55</f>
        <v>183</v>
      </c>
      <c r="J55" s="18" t="s">
        <v>1321</v>
      </c>
    </row>
    <row r="56" customFormat="false" ht="27" hidden="false" customHeight="false" outlineLevel="0" collapsed="false">
      <c r="A56" s="11" t="n">
        <v>54</v>
      </c>
      <c r="B56" s="21" t="s">
        <v>971</v>
      </c>
      <c r="C56" s="19" t="s">
        <v>1333</v>
      </c>
      <c r="D56" s="20" t="s">
        <v>121</v>
      </c>
      <c r="E56" s="19" t="s">
        <v>1319</v>
      </c>
      <c r="F56" s="21" t="s">
        <v>1320</v>
      </c>
      <c r="G56" s="17" t="n">
        <v>18.3</v>
      </c>
      <c r="H56" s="36" t="n">
        <v>10</v>
      </c>
      <c r="I56" s="17" t="n">
        <f aca="false">H56*G56</f>
        <v>183</v>
      </c>
      <c r="J56" s="18" t="s">
        <v>1321</v>
      </c>
    </row>
    <row r="57" customFormat="false" ht="27" hidden="false" customHeight="false" outlineLevel="0" collapsed="false">
      <c r="A57" s="11" t="n">
        <v>55</v>
      </c>
      <c r="B57" s="21" t="s">
        <v>1334</v>
      </c>
      <c r="C57" s="21" t="s">
        <v>1335</v>
      </c>
      <c r="D57" s="20" t="s">
        <v>266</v>
      </c>
      <c r="E57" s="21" t="s">
        <v>1066</v>
      </c>
      <c r="F57" s="21" t="s">
        <v>1336</v>
      </c>
      <c r="G57" s="17" t="n">
        <v>1216</v>
      </c>
      <c r="H57" s="36" t="n">
        <v>6</v>
      </c>
      <c r="I57" s="17" t="n">
        <f aca="false">H57*G57</f>
        <v>7296</v>
      </c>
      <c r="J57" s="18" t="s">
        <v>1068</v>
      </c>
    </row>
    <row r="58" customFormat="false" ht="27" hidden="false" customHeight="false" outlineLevel="0" collapsed="false">
      <c r="A58" s="11" t="n">
        <v>56</v>
      </c>
      <c r="B58" s="21" t="s">
        <v>1334</v>
      </c>
      <c r="C58" s="21" t="s">
        <v>1337</v>
      </c>
      <c r="D58" s="20" t="s">
        <v>266</v>
      </c>
      <c r="E58" s="21" t="s">
        <v>1066</v>
      </c>
      <c r="F58" s="21" t="s">
        <v>1336</v>
      </c>
      <c r="G58" s="17" t="n">
        <v>1216</v>
      </c>
      <c r="H58" s="36" t="n">
        <v>6</v>
      </c>
      <c r="I58" s="17" t="n">
        <f aca="false">H58*G58</f>
        <v>7296</v>
      </c>
      <c r="J58" s="18" t="s">
        <v>1068</v>
      </c>
    </row>
    <row r="59" customFormat="false" ht="27" hidden="false" customHeight="false" outlineLevel="0" collapsed="false">
      <c r="A59" s="11" t="n">
        <v>57</v>
      </c>
      <c r="B59" s="21" t="s">
        <v>971</v>
      </c>
      <c r="C59" s="19" t="s">
        <v>1338</v>
      </c>
      <c r="D59" s="20" t="s">
        <v>121</v>
      </c>
      <c r="E59" s="19" t="s">
        <v>1319</v>
      </c>
      <c r="F59" s="21" t="s">
        <v>1320</v>
      </c>
      <c r="G59" s="17" t="n">
        <v>18.3</v>
      </c>
      <c r="H59" s="36" t="n">
        <v>5</v>
      </c>
      <c r="I59" s="17" t="n">
        <f aca="false">H59*G59</f>
        <v>91.5</v>
      </c>
      <c r="J59" s="18" t="s">
        <v>1321</v>
      </c>
    </row>
    <row r="60" customFormat="false" ht="67.5" hidden="false" customHeight="false" outlineLevel="0" collapsed="false">
      <c r="A60" s="11" t="n">
        <v>58</v>
      </c>
      <c r="B60" s="21" t="s">
        <v>1339</v>
      </c>
      <c r="C60" s="19" t="s">
        <v>1340</v>
      </c>
      <c r="D60" s="20" t="s">
        <v>21</v>
      </c>
      <c r="E60" s="21" t="s">
        <v>1315</v>
      </c>
      <c r="F60" s="21" t="s">
        <v>1341</v>
      </c>
      <c r="G60" s="17" t="n">
        <v>599</v>
      </c>
      <c r="H60" s="36" t="n">
        <v>5</v>
      </c>
      <c r="I60" s="17" t="n">
        <f aca="false">H60*G60</f>
        <v>2995</v>
      </c>
      <c r="J60" s="18" t="s">
        <v>1316</v>
      </c>
    </row>
    <row r="61" customFormat="false" ht="27" hidden="false" customHeight="false" outlineLevel="0" collapsed="false">
      <c r="A61" s="11" t="n">
        <v>59</v>
      </c>
      <c r="B61" s="21" t="s">
        <v>1342</v>
      </c>
      <c r="C61" s="19" t="s">
        <v>1343</v>
      </c>
      <c r="D61" s="20" t="s">
        <v>21</v>
      </c>
      <c r="E61" s="21" t="s">
        <v>1344</v>
      </c>
      <c r="F61" s="21" t="s">
        <v>1345</v>
      </c>
      <c r="G61" s="17" t="n">
        <v>63</v>
      </c>
      <c r="H61" s="36" t="n">
        <v>5</v>
      </c>
      <c r="I61" s="17" t="n">
        <f aca="false">H61*G61</f>
        <v>315</v>
      </c>
      <c r="J61" s="18" t="s">
        <v>1346</v>
      </c>
    </row>
    <row r="62" customFormat="false" ht="27" hidden="false" customHeight="false" outlineLevel="0" collapsed="false">
      <c r="A62" s="11" t="n">
        <v>60</v>
      </c>
      <c r="B62" s="21" t="s">
        <v>1347</v>
      </c>
      <c r="C62" s="19" t="s">
        <v>1348</v>
      </c>
      <c r="D62" s="20" t="s">
        <v>121</v>
      </c>
      <c r="E62" s="21" t="s">
        <v>1349</v>
      </c>
      <c r="F62" s="21" t="s">
        <v>1350</v>
      </c>
      <c r="G62" s="17" t="n">
        <v>157</v>
      </c>
      <c r="H62" s="36" t="n">
        <v>2</v>
      </c>
      <c r="I62" s="17" t="n">
        <f aca="false">H62*G62</f>
        <v>314</v>
      </c>
      <c r="J62" s="18" t="s">
        <v>1351</v>
      </c>
    </row>
    <row r="63" customFormat="false" ht="14.25" hidden="false" customHeight="false" outlineLevel="0" collapsed="false">
      <c r="A63" s="11" t="n">
        <v>61</v>
      </c>
      <c r="B63" s="21" t="s">
        <v>1352</v>
      </c>
      <c r="C63" s="21" t="s">
        <v>1353</v>
      </c>
      <c r="D63" s="20" t="s">
        <v>121</v>
      </c>
      <c r="E63" s="21" t="s">
        <v>1354</v>
      </c>
      <c r="F63" s="21" t="s">
        <v>1355</v>
      </c>
      <c r="G63" s="17" t="n">
        <v>207.5</v>
      </c>
      <c r="H63" s="36" t="n">
        <v>10</v>
      </c>
      <c r="I63" s="17" t="n">
        <f aca="false">H63*G63</f>
        <v>2075</v>
      </c>
      <c r="J63" s="18" t="s">
        <v>1356</v>
      </c>
    </row>
    <row r="64" customFormat="false" ht="14.25" hidden="false" customHeight="false" outlineLevel="0" collapsed="false">
      <c r="A64" s="11" t="n">
        <v>62</v>
      </c>
      <c r="B64" s="21" t="s">
        <v>1352</v>
      </c>
      <c r="C64" s="21" t="s">
        <v>1357</v>
      </c>
      <c r="D64" s="20" t="s">
        <v>121</v>
      </c>
      <c r="E64" s="21" t="s">
        <v>1354</v>
      </c>
      <c r="F64" s="21" t="s">
        <v>1355</v>
      </c>
      <c r="G64" s="17" t="n">
        <v>310</v>
      </c>
      <c r="H64" s="36" t="n">
        <v>2</v>
      </c>
      <c r="I64" s="17" t="n">
        <f aca="false">H64*G64</f>
        <v>620</v>
      </c>
      <c r="J64" s="18" t="s">
        <v>1356</v>
      </c>
    </row>
    <row r="65" customFormat="false" ht="67.5" hidden="false" customHeight="false" outlineLevel="0" collapsed="false">
      <c r="A65" s="11" t="n">
        <v>63</v>
      </c>
      <c r="B65" s="21" t="s">
        <v>1339</v>
      </c>
      <c r="C65" s="19" t="s">
        <v>1358</v>
      </c>
      <c r="D65" s="20" t="s">
        <v>266</v>
      </c>
      <c r="E65" s="21" t="s">
        <v>1315</v>
      </c>
      <c r="F65" s="21" t="s">
        <v>1341</v>
      </c>
      <c r="G65" s="17" t="n">
        <v>599</v>
      </c>
      <c r="H65" s="36" t="n">
        <v>5</v>
      </c>
      <c r="I65" s="17" t="n">
        <f aca="false">H65*G65</f>
        <v>2995</v>
      </c>
      <c r="J65" s="18" t="s">
        <v>1316</v>
      </c>
    </row>
    <row r="66" customFormat="false" ht="14.25" hidden="false" customHeight="false" outlineLevel="0" collapsed="false">
      <c r="A66" s="11" t="n">
        <v>64</v>
      </c>
      <c r="B66" s="21" t="s">
        <v>1359</v>
      </c>
      <c r="C66" s="21" t="s">
        <v>1360</v>
      </c>
      <c r="D66" s="20" t="s">
        <v>21</v>
      </c>
      <c r="E66" s="21" t="s">
        <v>1361</v>
      </c>
      <c r="F66" s="21" t="s">
        <v>1362</v>
      </c>
      <c r="G66" s="17" t="n">
        <v>120</v>
      </c>
      <c r="H66" s="36" t="n">
        <v>20</v>
      </c>
      <c r="I66" s="17" t="n">
        <f aca="false">H66*G66</f>
        <v>2400</v>
      </c>
      <c r="J66" s="18" t="s">
        <v>1363</v>
      </c>
    </row>
    <row r="67" customFormat="false" ht="14.25" hidden="false" customHeight="false" outlineLevel="0" collapsed="false">
      <c r="A67" s="11" t="n">
        <v>65</v>
      </c>
      <c r="B67" s="21" t="s">
        <v>1364</v>
      </c>
      <c r="C67" s="19" t="s">
        <v>1365</v>
      </c>
      <c r="D67" s="20" t="s">
        <v>294</v>
      </c>
      <c r="E67" s="21" t="s">
        <v>1366</v>
      </c>
      <c r="F67" s="21" t="s">
        <v>1367</v>
      </c>
      <c r="G67" s="17" t="n">
        <v>11.3</v>
      </c>
      <c r="H67" s="36" t="n">
        <v>10</v>
      </c>
      <c r="I67" s="17" t="n">
        <f aca="false">H67*G67</f>
        <v>113</v>
      </c>
      <c r="J67" s="18" t="s">
        <v>1368</v>
      </c>
    </row>
    <row r="68" customFormat="false" ht="27" hidden="false" customHeight="false" outlineLevel="0" collapsed="false">
      <c r="A68" s="11" t="n">
        <v>66</v>
      </c>
      <c r="B68" s="21" t="s">
        <v>1322</v>
      </c>
      <c r="C68" s="21" t="s">
        <v>1369</v>
      </c>
      <c r="D68" s="20" t="s">
        <v>21</v>
      </c>
      <c r="E68" s="21" t="s">
        <v>1324</v>
      </c>
      <c r="F68" s="21" t="s">
        <v>1325</v>
      </c>
      <c r="G68" s="17" t="n">
        <v>55</v>
      </c>
      <c r="H68" s="36" t="n">
        <v>20</v>
      </c>
      <c r="I68" s="17" t="n">
        <f aca="false">H68*G68</f>
        <v>1100</v>
      </c>
      <c r="J68" s="18" t="s">
        <v>1192</v>
      </c>
    </row>
    <row r="69" customFormat="false" ht="27" hidden="false" customHeight="false" outlineLevel="0" collapsed="false">
      <c r="A69" s="11" t="n">
        <v>67</v>
      </c>
      <c r="B69" s="21" t="s">
        <v>1188</v>
      </c>
      <c r="C69" s="21" t="s">
        <v>1189</v>
      </c>
      <c r="D69" s="20" t="s">
        <v>266</v>
      </c>
      <c r="E69" s="21" t="s">
        <v>1190</v>
      </c>
      <c r="F69" s="21" t="s">
        <v>1191</v>
      </c>
      <c r="G69" s="17" t="n">
        <v>134.4</v>
      </c>
      <c r="H69" s="36" t="n">
        <v>20</v>
      </c>
      <c r="I69" s="17" t="n">
        <f aca="false">H69*G69</f>
        <v>2688</v>
      </c>
      <c r="J69" s="18" t="s">
        <v>1192</v>
      </c>
    </row>
    <row r="70" customFormat="false" ht="27" hidden="false" customHeight="false" outlineLevel="0" collapsed="false">
      <c r="A70" s="11" t="n">
        <v>68</v>
      </c>
      <c r="B70" s="21" t="s">
        <v>1371</v>
      </c>
      <c r="C70" s="19" t="s">
        <v>1372</v>
      </c>
      <c r="D70" s="20" t="s">
        <v>21</v>
      </c>
      <c r="E70" s="21" t="s">
        <v>1373</v>
      </c>
      <c r="F70" s="21" t="s">
        <v>1374</v>
      </c>
      <c r="G70" s="17" t="n">
        <v>248</v>
      </c>
      <c r="H70" s="36" t="n">
        <v>10</v>
      </c>
      <c r="I70" s="17" t="n">
        <f aca="false">H70*G70</f>
        <v>2480</v>
      </c>
      <c r="J70" s="18" t="s">
        <v>1375</v>
      </c>
    </row>
    <row r="71" customFormat="false" ht="14.25" hidden="false" customHeight="false" outlineLevel="0" collapsed="false">
      <c r="A71" s="11" t="n">
        <v>69</v>
      </c>
      <c r="B71" s="21" t="s">
        <v>1376</v>
      </c>
      <c r="C71" s="21" t="s">
        <v>1377</v>
      </c>
      <c r="D71" s="20" t="s">
        <v>92</v>
      </c>
      <c r="E71" s="21" t="s">
        <v>1378</v>
      </c>
      <c r="F71" s="21" t="s">
        <v>1379</v>
      </c>
      <c r="G71" s="17" t="n">
        <v>3.5</v>
      </c>
      <c r="H71" s="36" t="n">
        <v>2830</v>
      </c>
      <c r="I71" s="17" t="n">
        <f aca="false">H71*G71</f>
        <v>9905</v>
      </c>
      <c r="J71" s="18" t="s">
        <v>1380</v>
      </c>
    </row>
    <row r="72" customFormat="false" ht="14.25" hidden="false" customHeight="false" outlineLevel="0" collapsed="false">
      <c r="A72" s="11" t="n">
        <v>70</v>
      </c>
      <c r="B72" s="21" t="s">
        <v>566</v>
      </c>
      <c r="C72" s="21" t="s">
        <v>1381</v>
      </c>
      <c r="D72" s="20" t="s">
        <v>548</v>
      </c>
      <c r="E72" s="21" t="s">
        <v>549</v>
      </c>
      <c r="F72" s="21" t="s">
        <v>568</v>
      </c>
      <c r="G72" s="17" t="n">
        <v>0.29</v>
      </c>
      <c r="H72" s="36" t="n">
        <v>1750</v>
      </c>
      <c r="I72" s="17" t="n">
        <f aca="false">H72*G72</f>
        <v>507.5</v>
      </c>
      <c r="J72" s="18" t="s">
        <v>551</v>
      </c>
    </row>
    <row r="73" customFormat="false" ht="14.25" hidden="false" customHeight="false" outlineLevel="0" collapsed="false">
      <c r="A73" s="11" t="n">
        <v>71</v>
      </c>
      <c r="B73" s="21" t="s">
        <v>1376</v>
      </c>
      <c r="C73" s="21" t="s">
        <v>1382</v>
      </c>
      <c r="D73" s="20" t="s">
        <v>92</v>
      </c>
      <c r="E73" s="21" t="s">
        <v>1378</v>
      </c>
      <c r="F73" s="21" t="s">
        <v>1379</v>
      </c>
      <c r="G73" s="17" t="n">
        <v>3.2</v>
      </c>
      <c r="H73" s="36" t="n">
        <v>1330</v>
      </c>
      <c r="I73" s="17" t="n">
        <f aca="false">H73*G73</f>
        <v>4256</v>
      </c>
      <c r="J73" s="18" t="s">
        <v>1380</v>
      </c>
    </row>
    <row r="74" customFormat="false" ht="14.25" hidden="false" customHeight="false" outlineLevel="0" collapsed="false">
      <c r="A74" s="11" t="n">
        <v>72</v>
      </c>
      <c r="B74" s="21" t="s">
        <v>1383</v>
      </c>
      <c r="C74" s="21" t="s">
        <v>1384</v>
      </c>
      <c r="D74" s="20" t="s">
        <v>92</v>
      </c>
      <c r="E74" s="21" t="s">
        <v>892</v>
      </c>
      <c r="F74" s="21" t="s">
        <v>1385</v>
      </c>
      <c r="G74" s="17" t="n">
        <v>3</v>
      </c>
      <c r="H74" s="36" t="n">
        <v>1050</v>
      </c>
      <c r="I74" s="17" t="n">
        <f aca="false">H74*G74</f>
        <v>3150</v>
      </c>
      <c r="J74" s="18" t="s">
        <v>894</v>
      </c>
    </row>
    <row r="75" customFormat="false" ht="14.25" hidden="false" customHeight="false" outlineLevel="0" collapsed="false">
      <c r="A75" s="11" t="n">
        <v>73</v>
      </c>
      <c r="B75" s="21" t="s">
        <v>1376</v>
      </c>
      <c r="C75" s="21" t="s">
        <v>1386</v>
      </c>
      <c r="D75" s="20" t="s">
        <v>92</v>
      </c>
      <c r="E75" s="21" t="s">
        <v>1378</v>
      </c>
      <c r="F75" s="21" t="s">
        <v>1387</v>
      </c>
      <c r="G75" s="17" t="n">
        <v>3.2</v>
      </c>
      <c r="H75" s="36" t="n">
        <v>800</v>
      </c>
      <c r="I75" s="17" t="n">
        <f aca="false">H75*G75</f>
        <v>2560</v>
      </c>
      <c r="J75" s="18" t="s">
        <v>1380</v>
      </c>
    </row>
    <row r="76" customFormat="false" ht="14.25" hidden="false" customHeight="false" outlineLevel="0" collapsed="false">
      <c r="A76" s="11" t="n">
        <v>74</v>
      </c>
      <c r="B76" s="21" t="s">
        <v>1376</v>
      </c>
      <c r="C76" s="21" t="s">
        <v>1388</v>
      </c>
      <c r="D76" s="20" t="s">
        <v>92</v>
      </c>
      <c r="E76" s="21" t="s">
        <v>1378</v>
      </c>
      <c r="F76" s="21" t="s">
        <v>1379</v>
      </c>
      <c r="G76" s="17" t="n">
        <v>3.2</v>
      </c>
      <c r="H76" s="36" t="n">
        <v>740</v>
      </c>
      <c r="I76" s="17" t="n">
        <f aca="false">H76*G76</f>
        <v>2368</v>
      </c>
      <c r="J76" s="18" t="s">
        <v>1380</v>
      </c>
    </row>
    <row r="77" customFormat="false" ht="14.25" hidden="false" customHeight="false" outlineLevel="0" collapsed="false">
      <c r="A77" s="11" t="n">
        <v>75</v>
      </c>
      <c r="B77" s="21" t="s">
        <v>1376</v>
      </c>
      <c r="C77" s="21" t="s">
        <v>1389</v>
      </c>
      <c r="D77" s="20" t="s">
        <v>92</v>
      </c>
      <c r="E77" s="21" t="s">
        <v>1378</v>
      </c>
      <c r="F77" s="21" t="s">
        <v>1379</v>
      </c>
      <c r="G77" s="17" t="n">
        <v>3.5</v>
      </c>
      <c r="H77" s="36" t="n">
        <v>580</v>
      </c>
      <c r="I77" s="17" t="n">
        <f aca="false">H77*G77</f>
        <v>2030</v>
      </c>
      <c r="J77" s="18" t="s">
        <v>1380</v>
      </c>
    </row>
    <row r="78" customFormat="false" ht="14.25" hidden="false" customHeight="false" outlineLevel="0" collapsed="false">
      <c r="A78" s="11" t="n">
        <v>76</v>
      </c>
      <c r="B78" s="21" t="s">
        <v>1390</v>
      </c>
      <c r="C78" s="21" t="s">
        <v>1391</v>
      </c>
      <c r="D78" s="20" t="s">
        <v>548</v>
      </c>
      <c r="E78" s="21" t="s">
        <v>554</v>
      </c>
      <c r="F78" s="21" t="s">
        <v>1392</v>
      </c>
      <c r="G78" s="17" t="n">
        <v>2.83</v>
      </c>
      <c r="H78" s="36" t="n">
        <v>500</v>
      </c>
      <c r="I78" s="17" t="n">
        <f aca="false">H78*G78</f>
        <v>1415</v>
      </c>
      <c r="J78" s="18" t="s">
        <v>556</v>
      </c>
    </row>
    <row r="79" customFormat="false" ht="27" hidden="false" customHeight="false" outlineLevel="0" collapsed="false">
      <c r="A79" s="11" t="n">
        <v>77</v>
      </c>
      <c r="B79" s="21" t="s">
        <v>1390</v>
      </c>
      <c r="C79" s="21" t="s">
        <v>1393</v>
      </c>
      <c r="D79" s="20" t="s">
        <v>548</v>
      </c>
      <c r="E79" s="21" t="s">
        <v>549</v>
      </c>
      <c r="F79" s="21" t="s">
        <v>568</v>
      </c>
      <c r="G79" s="17" t="n">
        <v>3.3</v>
      </c>
      <c r="H79" s="36" t="n">
        <v>500</v>
      </c>
      <c r="I79" s="17" t="n">
        <f aca="false">H79*G79</f>
        <v>1650</v>
      </c>
      <c r="J79" s="18" t="s">
        <v>551</v>
      </c>
    </row>
    <row r="80" customFormat="false" ht="27" hidden="false" customHeight="false" outlineLevel="0" collapsed="false">
      <c r="A80" s="11" t="n">
        <v>78</v>
      </c>
      <c r="B80" s="21" t="s">
        <v>1394</v>
      </c>
      <c r="C80" s="19" t="s">
        <v>1395</v>
      </c>
      <c r="D80" s="20" t="s">
        <v>92</v>
      </c>
      <c r="E80" s="21" t="s">
        <v>1396</v>
      </c>
      <c r="F80" s="21" t="s">
        <v>1397</v>
      </c>
      <c r="G80" s="17" t="n">
        <v>20</v>
      </c>
      <c r="H80" s="36" t="n">
        <v>350</v>
      </c>
      <c r="I80" s="17" t="n">
        <f aca="false">H80*G80</f>
        <v>7000</v>
      </c>
      <c r="J80" s="18" t="s">
        <v>1398</v>
      </c>
    </row>
    <row r="81" customFormat="false" ht="27" hidden="false" customHeight="false" outlineLevel="0" collapsed="false">
      <c r="A81" s="11" t="n">
        <v>79</v>
      </c>
      <c r="B81" s="21" t="s">
        <v>1394</v>
      </c>
      <c r="C81" s="19" t="s">
        <v>1399</v>
      </c>
      <c r="D81" s="20" t="s">
        <v>92</v>
      </c>
      <c r="E81" s="21" t="s">
        <v>1396</v>
      </c>
      <c r="F81" s="21" t="s">
        <v>1397</v>
      </c>
      <c r="G81" s="17" t="n">
        <v>20</v>
      </c>
      <c r="H81" s="36" t="n">
        <v>260</v>
      </c>
      <c r="I81" s="17" t="n">
        <f aca="false">H81*G81</f>
        <v>5200</v>
      </c>
      <c r="J81" s="18" t="s">
        <v>1398</v>
      </c>
    </row>
    <row r="82" customFormat="false" ht="27" hidden="false" customHeight="false" outlineLevel="0" collapsed="false">
      <c r="A82" s="11" t="n">
        <v>80</v>
      </c>
      <c r="B82" s="21" t="s">
        <v>1400</v>
      </c>
      <c r="C82" s="19" t="s">
        <v>1401</v>
      </c>
      <c r="D82" s="20" t="s">
        <v>35</v>
      </c>
      <c r="E82" s="21" t="s">
        <v>1402</v>
      </c>
      <c r="F82" s="21" t="s">
        <v>1403</v>
      </c>
      <c r="G82" s="17" t="n">
        <v>9</v>
      </c>
      <c r="H82" s="36" t="n">
        <v>250</v>
      </c>
      <c r="I82" s="17" t="n">
        <f aca="false">H82*G82</f>
        <v>2250</v>
      </c>
      <c r="J82" s="18" t="s">
        <v>1404</v>
      </c>
    </row>
    <row r="83" customFormat="false" ht="27" hidden="false" customHeight="false" outlineLevel="0" collapsed="false">
      <c r="A83" s="11" t="n">
        <v>81</v>
      </c>
      <c r="B83" s="21" t="s">
        <v>1394</v>
      </c>
      <c r="C83" s="19" t="s">
        <v>1405</v>
      </c>
      <c r="D83" s="20" t="s">
        <v>92</v>
      </c>
      <c r="E83" s="21" t="s">
        <v>1396</v>
      </c>
      <c r="F83" s="21" t="s">
        <v>1397</v>
      </c>
      <c r="G83" s="17" t="n">
        <v>20</v>
      </c>
      <c r="H83" s="36" t="n">
        <v>250</v>
      </c>
      <c r="I83" s="17" t="n">
        <f aca="false">H83*G83</f>
        <v>5000</v>
      </c>
      <c r="J83" s="18" t="s">
        <v>1398</v>
      </c>
    </row>
    <row r="84" customFormat="false" ht="27" hidden="false" customHeight="false" outlineLevel="0" collapsed="false">
      <c r="A84" s="11" t="n">
        <v>82</v>
      </c>
      <c r="B84" s="21" t="s">
        <v>1406</v>
      </c>
      <c r="C84" s="19" t="s">
        <v>1407</v>
      </c>
      <c r="D84" s="20" t="s">
        <v>121</v>
      </c>
      <c r="E84" s="21" t="s">
        <v>1408</v>
      </c>
      <c r="F84" s="21" t="s">
        <v>1409</v>
      </c>
      <c r="G84" s="17" t="n">
        <v>32.1</v>
      </c>
      <c r="H84" s="36" t="n">
        <v>200</v>
      </c>
      <c r="I84" s="17" t="n">
        <f aca="false">H84*G84</f>
        <v>6420</v>
      </c>
      <c r="J84" s="18" t="s">
        <v>1410</v>
      </c>
    </row>
    <row r="85" customFormat="false" ht="27" hidden="false" customHeight="false" outlineLevel="0" collapsed="false">
      <c r="A85" s="11" t="n">
        <v>83</v>
      </c>
      <c r="B85" s="21" t="s">
        <v>1394</v>
      </c>
      <c r="C85" s="19" t="s">
        <v>1411</v>
      </c>
      <c r="D85" s="20" t="s">
        <v>92</v>
      </c>
      <c r="E85" s="21" t="s">
        <v>1396</v>
      </c>
      <c r="F85" s="21" t="s">
        <v>1397</v>
      </c>
      <c r="G85" s="17" t="n">
        <v>20</v>
      </c>
      <c r="H85" s="36" t="n">
        <v>180</v>
      </c>
      <c r="I85" s="17" t="n">
        <f aca="false">H85*G85</f>
        <v>3600</v>
      </c>
      <c r="J85" s="18" t="s">
        <v>1398</v>
      </c>
    </row>
    <row r="86" customFormat="false" ht="27" hidden="false" customHeight="false" outlineLevel="0" collapsed="false">
      <c r="A86" s="11" t="n">
        <v>84</v>
      </c>
      <c r="B86" s="21" t="s">
        <v>1394</v>
      </c>
      <c r="C86" s="19" t="s">
        <v>1412</v>
      </c>
      <c r="D86" s="20" t="s">
        <v>92</v>
      </c>
      <c r="E86" s="21" t="s">
        <v>1396</v>
      </c>
      <c r="F86" s="21" t="s">
        <v>1397</v>
      </c>
      <c r="G86" s="17" t="n">
        <v>20</v>
      </c>
      <c r="H86" s="36" t="n">
        <v>160</v>
      </c>
      <c r="I86" s="17" t="n">
        <f aca="false">H86*G86</f>
        <v>3200</v>
      </c>
      <c r="J86" s="18" t="s">
        <v>1398</v>
      </c>
    </row>
    <row r="87" customFormat="false" ht="27" hidden="false" customHeight="false" outlineLevel="0" collapsed="false">
      <c r="A87" s="11" t="n">
        <v>85</v>
      </c>
      <c r="B87" s="21" t="s">
        <v>1394</v>
      </c>
      <c r="C87" s="19" t="s">
        <v>1413</v>
      </c>
      <c r="D87" s="20" t="s">
        <v>92</v>
      </c>
      <c r="E87" s="21" t="s">
        <v>1396</v>
      </c>
      <c r="F87" s="21" t="s">
        <v>1397</v>
      </c>
      <c r="G87" s="17" t="n">
        <v>20</v>
      </c>
      <c r="H87" s="36" t="n">
        <v>155</v>
      </c>
      <c r="I87" s="17" t="n">
        <f aca="false">H87*G87</f>
        <v>3100</v>
      </c>
      <c r="J87" s="18" t="s">
        <v>1398</v>
      </c>
    </row>
    <row r="88" customFormat="false" ht="27" hidden="false" customHeight="false" outlineLevel="0" collapsed="false">
      <c r="A88" s="11" t="n">
        <v>86</v>
      </c>
      <c r="B88" s="21" t="s">
        <v>1414</v>
      </c>
      <c r="C88" s="21" t="s">
        <v>1415</v>
      </c>
      <c r="D88" s="20" t="s">
        <v>121</v>
      </c>
      <c r="E88" s="21" t="s">
        <v>892</v>
      </c>
      <c r="F88" s="21" t="s">
        <v>1385</v>
      </c>
      <c r="G88" s="17" t="n">
        <v>0.89</v>
      </c>
      <c r="H88" s="36" t="n">
        <v>150</v>
      </c>
      <c r="I88" s="17" t="n">
        <f aca="false">H88*G88</f>
        <v>133.5</v>
      </c>
      <c r="J88" s="18" t="s">
        <v>894</v>
      </c>
    </row>
    <row r="89" customFormat="false" ht="27" hidden="false" customHeight="false" outlineLevel="0" collapsed="false">
      <c r="A89" s="11" t="n">
        <v>87</v>
      </c>
      <c r="B89" s="21" t="s">
        <v>1394</v>
      </c>
      <c r="C89" s="19" t="s">
        <v>1416</v>
      </c>
      <c r="D89" s="20" t="s">
        <v>92</v>
      </c>
      <c r="E89" s="21" t="s">
        <v>1396</v>
      </c>
      <c r="F89" s="21" t="s">
        <v>1397</v>
      </c>
      <c r="G89" s="17" t="n">
        <v>20</v>
      </c>
      <c r="H89" s="36" t="n">
        <v>150</v>
      </c>
      <c r="I89" s="17" t="n">
        <f aca="false">H89*G89</f>
        <v>3000</v>
      </c>
      <c r="J89" s="18" t="s">
        <v>1398</v>
      </c>
    </row>
    <row r="90" customFormat="false" ht="27" hidden="false" customHeight="false" outlineLevel="0" collapsed="false">
      <c r="A90" s="11" t="n">
        <v>88</v>
      </c>
      <c r="B90" s="21" t="s">
        <v>1417</v>
      </c>
      <c r="C90" s="19" t="s">
        <v>1418</v>
      </c>
      <c r="D90" s="20" t="s">
        <v>294</v>
      </c>
      <c r="E90" s="21" t="s">
        <v>1419</v>
      </c>
      <c r="F90" s="21" t="s">
        <v>1420</v>
      </c>
      <c r="G90" s="17" t="n">
        <v>72</v>
      </c>
      <c r="H90" s="36" t="n">
        <v>130</v>
      </c>
      <c r="I90" s="17" t="n">
        <f aca="false">H90*G90</f>
        <v>9360</v>
      </c>
      <c r="J90" s="18" t="s">
        <v>1715</v>
      </c>
    </row>
    <row r="91" customFormat="false" ht="14.25" hidden="false" customHeight="false" outlineLevel="0" collapsed="false">
      <c r="A91" s="11" t="n">
        <v>89</v>
      </c>
      <c r="B91" s="21" t="s">
        <v>1383</v>
      </c>
      <c r="C91" s="21" t="s">
        <v>1422</v>
      </c>
      <c r="D91" s="20" t="s">
        <v>92</v>
      </c>
      <c r="E91" s="21" t="s">
        <v>892</v>
      </c>
      <c r="F91" s="21" t="s">
        <v>1385</v>
      </c>
      <c r="G91" s="17" t="n">
        <v>2</v>
      </c>
      <c r="H91" s="36" t="n">
        <v>100</v>
      </c>
      <c r="I91" s="17" t="n">
        <f aca="false">H91*G91</f>
        <v>200</v>
      </c>
      <c r="J91" s="18" t="s">
        <v>894</v>
      </c>
    </row>
    <row r="92" customFormat="false" ht="27" hidden="false" customHeight="false" outlineLevel="0" collapsed="false">
      <c r="A92" s="11" t="n">
        <v>90</v>
      </c>
      <c r="B92" s="21" t="s">
        <v>1400</v>
      </c>
      <c r="C92" s="19" t="s">
        <v>1423</v>
      </c>
      <c r="D92" s="20" t="s">
        <v>35</v>
      </c>
      <c r="E92" s="21" t="s">
        <v>1402</v>
      </c>
      <c r="F92" s="21" t="s">
        <v>1403</v>
      </c>
      <c r="G92" s="17" t="n">
        <v>9</v>
      </c>
      <c r="H92" s="36" t="n">
        <v>100</v>
      </c>
      <c r="I92" s="17" t="n">
        <f aca="false">H92*G92</f>
        <v>900</v>
      </c>
      <c r="J92" s="18" t="s">
        <v>1404</v>
      </c>
    </row>
    <row r="93" customFormat="false" ht="14.25" hidden="false" customHeight="false" outlineLevel="0" collapsed="false">
      <c r="A93" s="11" t="n">
        <v>91</v>
      </c>
      <c r="B93" s="21" t="s">
        <v>1282</v>
      </c>
      <c r="C93" s="19" t="s">
        <v>1424</v>
      </c>
      <c r="D93" s="20" t="s">
        <v>59</v>
      </c>
      <c r="E93" s="19" t="s">
        <v>542</v>
      </c>
      <c r="F93" s="21" t="s">
        <v>1284</v>
      </c>
      <c r="G93" s="17" t="n">
        <v>10.3</v>
      </c>
      <c r="H93" s="36" t="n">
        <v>100</v>
      </c>
      <c r="I93" s="17" t="n">
        <f aca="false">H93*G93</f>
        <v>1030</v>
      </c>
      <c r="J93" s="18" t="s">
        <v>1570</v>
      </c>
    </row>
    <row r="94" customFormat="false" ht="27" hidden="false" customHeight="false" outlineLevel="0" collapsed="false">
      <c r="A94" s="11" t="n">
        <v>92</v>
      </c>
      <c r="B94" s="21" t="s">
        <v>1425</v>
      </c>
      <c r="C94" s="21" t="s">
        <v>1426</v>
      </c>
      <c r="D94" s="20" t="s">
        <v>266</v>
      </c>
      <c r="E94" s="21" t="s">
        <v>1427</v>
      </c>
      <c r="F94" s="21" t="s">
        <v>1428</v>
      </c>
      <c r="G94" s="17" t="n">
        <v>78.6</v>
      </c>
      <c r="H94" s="36" t="n">
        <v>80</v>
      </c>
      <c r="I94" s="17" t="n">
        <f aca="false">H94*G94</f>
        <v>6288</v>
      </c>
      <c r="J94" s="18" t="s">
        <v>1429</v>
      </c>
    </row>
    <row r="95" customFormat="false" ht="27" hidden="false" customHeight="false" outlineLevel="0" collapsed="false">
      <c r="A95" s="11" t="n">
        <v>93</v>
      </c>
      <c r="B95" s="21" t="s">
        <v>1183</v>
      </c>
      <c r="C95" s="21" t="s">
        <v>1430</v>
      </c>
      <c r="D95" s="20" t="s">
        <v>255</v>
      </c>
      <c r="E95" s="21" t="s">
        <v>1184</v>
      </c>
      <c r="F95" s="21" t="s">
        <v>1185</v>
      </c>
      <c r="G95" s="17" t="n">
        <v>250</v>
      </c>
      <c r="H95" s="36" t="n">
        <v>80</v>
      </c>
      <c r="I95" s="17" t="n">
        <f aca="false">H95*G95</f>
        <v>20000</v>
      </c>
      <c r="J95" s="18" t="s">
        <v>1186</v>
      </c>
    </row>
    <row r="96" customFormat="false" ht="27" hidden="false" customHeight="false" outlineLevel="0" collapsed="false">
      <c r="A96" s="11" t="n">
        <v>94</v>
      </c>
      <c r="B96" s="21" t="s">
        <v>1183</v>
      </c>
      <c r="C96" s="19" t="s">
        <v>1431</v>
      </c>
      <c r="D96" s="20" t="s">
        <v>255</v>
      </c>
      <c r="E96" s="21" t="s">
        <v>1184</v>
      </c>
      <c r="F96" s="21" t="s">
        <v>1185</v>
      </c>
      <c r="G96" s="17" t="n">
        <v>250</v>
      </c>
      <c r="H96" s="36" t="n">
        <v>80</v>
      </c>
      <c r="I96" s="17" t="n">
        <f aca="false">H96*G96</f>
        <v>20000</v>
      </c>
      <c r="J96" s="18" t="s">
        <v>1186</v>
      </c>
    </row>
    <row r="97" customFormat="false" ht="14.25" hidden="false" customHeight="false" outlineLevel="0" collapsed="false">
      <c r="A97" s="11" t="n">
        <v>95</v>
      </c>
      <c r="B97" s="21" t="s">
        <v>1376</v>
      </c>
      <c r="C97" s="21" t="s">
        <v>1432</v>
      </c>
      <c r="D97" s="20" t="s">
        <v>92</v>
      </c>
      <c r="E97" s="21" t="s">
        <v>1378</v>
      </c>
      <c r="F97" s="21" t="s">
        <v>1379</v>
      </c>
      <c r="G97" s="17" t="n">
        <v>3.2</v>
      </c>
      <c r="H97" s="36" t="n">
        <v>60</v>
      </c>
      <c r="I97" s="17" t="n">
        <f aca="false">H97*G97</f>
        <v>192</v>
      </c>
      <c r="J97" s="18" t="s">
        <v>1380</v>
      </c>
    </row>
    <row r="98" customFormat="false" ht="27" hidden="false" customHeight="false" outlineLevel="0" collapsed="false">
      <c r="A98" s="11" t="n">
        <v>96</v>
      </c>
      <c r="B98" s="21" t="s">
        <v>1394</v>
      </c>
      <c r="C98" s="19" t="s">
        <v>1433</v>
      </c>
      <c r="D98" s="20" t="s">
        <v>92</v>
      </c>
      <c r="E98" s="21" t="s">
        <v>1396</v>
      </c>
      <c r="F98" s="21" t="s">
        <v>1397</v>
      </c>
      <c r="G98" s="17" t="n">
        <v>20</v>
      </c>
      <c r="H98" s="36" t="n">
        <v>55</v>
      </c>
      <c r="I98" s="17" t="n">
        <f aca="false">H98*G98</f>
        <v>1100</v>
      </c>
      <c r="J98" s="18" t="s">
        <v>1398</v>
      </c>
    </row>
    <row r="99" customFormat="false" ht="27" hidden="false" customHeight="false" outlineLevel="0" collapsed="false">
      <c r="A99" s="11" t="n">
        <v>97</v>
      </c>
      <c r="B99" s="21" t="s">
        <v>1414</v>
      </c>
      <c r="C99" s="21" t="s">
        <v>1434</v>
      </c>
      <c r="D99" s="20" t="s">
        <v>121</v>
      </c>
      <c r="E99" s="21" t="s">
        <v>892</v>
      </c>
      <c r="F99" s="21" t="s">
        <v>1385</v>
      </c>
      <c r="G99" s="17" t="n">
        <v>2</v>
      </c>
      <c r="H99" s="36" t="n">
        <v>50</v>
      </c>
      <c r="I99" s="17" t="n">
        <f aca="false">H99*G99</f>
        <v>100</v>
      </c>
      <c r="J99" s="18" t="s">
        <v>894</v>
      </c>
    </row>
    <row r="100" customFormat="false" ht="27" hidden="false" customHeight="false" outlineLevel="0" collapsed="false">
      <c r="A100" s="11" t="n">
        <v>98</v>
      </c>
      <c r="B100" s="21" t="s">
        <v>1414</v>
      </c>
      <c r="C100" s="21" t="s">
        <v>1435</v>
      </c>
      <c r="D100" s="20" t="s">
        <v>121</v>
      </c>
      <c r="E100" s="21" t="s">
        <v>892</v>
      </c>
      <c r="F100" s="21" t="s">
        <v>1385</v>
      </c>
      <c r="G100" s="17" t="n">
        <v>2</v>
      </c>
      <c r="H100" s="36" t="n">
        <v>50</v>
      </c>
      <c r="I100" s="17" t="n">
        <f aca="false">H100*G100</f>
        <v>100</v>
      </c>
      <c r="J100" s="18" t="s">
        <v>894</v>
      </c>
    </row>
    <row r="101" customFormat="false" ht="27" hidden="false" customHeight="false" outlineLevel="0" collapsed="false">
      <c r="A101" s="11" t="n">
        <v>99</v>
      </c>
      <c r="B101" s="21" t="s">
        <v>1414</v>
      </c>
      <c r="C101" s="21" t="s">
        <v>1436</v>
      </c>
      <c r="D101" s="20" t="s">
        <v>121</v>
      </c>
      <c r="E101" s="21" t="s">
        <v>892</v>
      </c>
      <c r="F101" s="21" t="s">
        <v>1385</v>
      </c>
      <c r="G101" s="17" t="n">
        <v>2</v>
      </c>
      <c r="H101" s="36" t="n">
        <v>50</v>
      </c>
      <c r="I101" s="17" t="n">
        <f aca="false">H101*G101</f>
        <v>100</v>
      </c>
      <c r="J101" s="18" t="s">
        <v>894</v>
      </c>
    </row>
    <row r="102" customFormat="false" ht="27" hidden="false" customHeight="false" outlineLevel="0" collapsed="false">
      <c r="A102" s="11" t="n">
        <v>100</v>
      </c>
      <c r="B102" s="21" t="s">
        <v>1414</v>
      </c>
      <c r="C102" s="21" t="s">
        <v>1437</v>
      </c>
      <c r="D102" s="20" t="s">
        <v>92</v>
      </c>
      <c r="E102" s="21" t="s">
        <v>892</v>
      </c>
      <c r="F102" s="21" t="s">
        <v>1385</v>
      </c>
      <c r="G102" s="17" t="n">
        <v>2</v>
      </c>
      <c r="H102" s="36" t="n">
        <v>50</v>
      </c>
      <c r="I102" s="17" t="n">
        <f aca="false">H102*G102</f>
        <v>100</v>
      </c>
      <c r="J102" s="18" t="s">
        <v>894</v>
      </c>
    </row>
    <row r="103" customFormat="false" ht="27" hidden="false" customHeight="false" outlineLevel="0" collapsed="false">
      <c r="A103" s="11" t="n">
        <v>101</v>
      </c>
      <c r="B103" s="21" t="s">
        <v>1414</v>
      </c>
      <c r="C103" s="21" t="s">
        <v>1438</v>
      </c>
      <c r="D103" s="20" t="s">
        <v>92</v>
      </c>
      <c r="E103" s="21" t="s">
        <v>892</v>
      </c>
      <c r="F103" s="21" t="s">
        <v>1385</v>
      </c>
      <c r="G103" s="17" t="n">
        <v>2</v>
      </c>
      <c r="H103" s="36" t="n">
        <v>50</v>
      </c>
      <c r="I103" s="17" t="n">
        <f aca="false">H103*G103</f>
        <v>100</v>
      </c>
      <c r="J103" s="18" t="s">
        <v>894</v>
      </c>
    </row>
    <row r="104" customFormat="false" ht="14.25" hidden="false" customHeight="false" outlineLevel="0" collapsed="false">
      <c r="A104" s="11" t="n">
        <v>102</v>
      </c>
      <c r="B104" s="21" t="s">
        <v>1383</v>
      </c>
      <c r="C104" s="21" t="s">
        <v>1439</v>
      </c>
      <c r="D104" s="20" t="s">
        <v>92</v>
      </c>
      <c r="E104" s="21" t="s">
        <v>892</v>
      </c>
      <c r="F104" s="21" t="s">
        <v>1385</v>
      </c>
      <c r="G104" s="17" t="n">
        <v>2</v>
      </c>
      <c r="H104" s="36" t="n">
        <v>50</v>
      </c>
      <c r="I104" s="17" t="n">
        <f aca="false">H104*G104</f>
        <v>100</v>
      </c>
      <c r="J104" s="18" t="s">
        <v>894</v>
      </c>
    </row>
    <row r="105" customFormat="false" ht="27" hidden="false" customHeight="false" outlineLevel="0" collapsed="false">
      <c r="A105" s="11" t="n">
        <v>103</v>
      </c>
      <c r="B105" s="21" t="s">
        <v>1414</v>
      </c>
      <c r="C105" s="19" t="s">
        <v>1440</v>
      </c>
      <c r="D105" s="20" t="s">
        <v>121</v>
      </c>
      <c r="E105" s="21" t="s">
        <v>892</v>
      </c>
      <c r="F105" s="21" t="s">
        <v>1385</v>
      </c>
      <c r="G105" s="17" t="n">
        <v>2.31</v>
      </c>
      <c r="H105" s="36" t="n">
        <v>50</v>
      </c>
      <c r="I105" s="17" t="n">
        <f aca="false">H105*G105</f>
        <v>115.5</v>
      </c>
      <c r="J105" s="18" t="s">
        <v>894</v>
      </c>
    </row>
    <row r="106" customFormat="false" ht="14.25" hidden="false" customHeight="false" outlineLevel="0" collapsed="false">
      <c r="A106" s="11" t="n">
        <v>104</v>
      </c>
      <c r="B106" s="21" t="s">
        <v>1441</v>
      </c>
      <c r="C106" s="21" t="s">
        <v>1442</v>
      </c>
      <c r="D106" s="20" t="s">
        <v>92</v>
      </c>
      <c r="E106" s="21" t="s">
        <v>1443</v>
      </c>
      <c r="F106" s="21" t="s">
        <v>1444</v>
      </c>
      <c r="G106" s="17" t="n">
        <v>7</v>
      </c>
      <c r="H106" s="36" t="n">
        <v>50</v>
      </c>
      <c r="I106" s="17" t="n">
        <f aca="false">H106*G106</f>
        <v>350</v>
      </c>
      <c r="J106" s="18" t="s">
        <v>1445</v>
      </c>
    </row>
    <row r="107" customFormat="false" ht="27" hidden="false" customHeight="false" outlineLevel="0" collapsed="false">
      <c r="A107" s="11" t="n">
        <v>105</v>
      </c>
      <c r="B107" s="21" t="s">
        <v>1446</v>
      </c>
      <c r="C107" s="19" t="s">
        <v>1447</v>
      </c>
      <c r="D107" s="20" t="s">
        <v>92</v>
      </c>
      <c r="E107" s="21" t="s">
        <v>1448</v>
      </c>
      <c r="F107" s="21" t="s">
        <v>1449</v>
      </c>
      <c r="G107" s="17" t="n">
        <v>7</v>
      </c>
      <c r="H107" s="36" t="n">
        <v>50</v>
      </c>
      <c r="I107" s="17" t="n">
        <f aca="false">H107*G107</f>
        <v>350</v>
      </c>
      <c r="J107" s="18" t="s">
        <v>1450</v>
      </c>
    </row>
    <row r="108" customFormat="false" ht="27" hidden="false" customHeight="false" outlineLevel="0" collapsed="false">
      <c r="A108" s="11" t="n">
        <v>106</v>
      </c>
      <c r="B108" s="21" t="s">
        <v>1451</v>
      </c>
      <c r="C108" s="19" t="s">
        <v>1452</v>
      </c>
      <c r="D108" s="20" t="s">
        <v>21</v>
      </c>
      <c r="E108" s="21" t="s">
        <v>1453</v>
      </c>
      <c r="F108" s="21" t="s">
        <v>1454</v>
      </c>
      <c r="G108" s="17" t="n">
        <v>8.9</v>
      </c>
      <c r="H108" s="36" t="n">
        <v>50</v>
      </c>
      <c r="I108" s="17" t="n">
        <f aca="false">H108*G108</f>
        <v>445</v>
      </c>
      <c r="J108" s="18" t="s">
        <v>1455</v>
      </c>
    </row>
    <row r="109" customFormat="false" ht="27" hidden="false" customHeight="false" outlineLevel="0" collapsed="false">
      <c r="A109" s="11" t="n">
        <v>107</v>
      </c>
      <c r="B109" s="21" t="s">
        <v>1400</v>
      </c>
      <c r="C109" s="19" t="s">
        <v>1456</v>
      </c>
      <c r="D109" s="20" t="s">
        <v>35</v>
      </c>
      <c r="E109" s="21" t="s">
        <v>1402</v>
      </c>
      <c r="F109" s="21" t="s">
        <v>1403</v>
      </c>
      <c r="G109" s="17" t="n">
        <v>9</v>
      </c>
      <c r="H109" s="36" t="n">
        <v>50</v>
      </c>
      <c r="I109" s="17" t="n">
        <f aca="false">H109*G109</f>
        <v>450</v>
      </c>
      <c r="J109" s="18" t="s">
        <v>1404</v>
      </c>
    </row>
    <row r="110" customFormat="false" ht="27" hidden="false" customHeight="false" outlineLevel="0" collapsed="false">
      <c r="A110" s="11" t="n">
        <v>108</v>
      </c>
      <c r="B110" s="21" t="s">
        <v>1457</v>
      </c>
      <c r="C110" s="19" t="s">
        <v>1458</v>
      </c>
      <c r="D110" s="20" t="s">
        <v>92</v>
      </c>
      <c r="E110" s="21" t="s">
        <v>892</v>
      </c>
      <c r="F110" s="21" t="s">
        <v>1385</v>
      </c>
      <c r="G110" s="17" t="n">
        <v>10.4</v>
      </c>
      <c r="H110" s="36" t="n">
        <v>50</v>
      </c>
      <c r="I110" s="17" t="n">
        <f aca="false">H110*G110</f>
        <v>520</v>
      </c>
      <c r="J110" s="18" t="s">
        <v>894</v>
      </c>
    </row>
    <row r="111" customFormat="false" ht="14.25" hidden="false" customHeight="false" outlineLevel="0" collapsed="false">
      <c r="A111" s="11" t="n">
        <v>109</v>
      </c>
      <c r="B111" s="21" t="s">
        <v>1459</v>
      </c>
      <c r="C111" s="19" t="s">
        <v>1460</v>
      </c>
      <c r="D111" s="20" t="s">
        <v>14</v>
      </c>
      <c r="E111" s="21" t="s">
        <v>1461</v>
      </c>
      <c r="F111" s="21" t="s">
        <v>1462</v>
      </c>
      <c r="G111" s="17" t="n">
        <v>18.2</v>
      </c>
      <c r="H111" s="36" t="n">
        <v>50</v>
      </c>
      <c r="I111" s="17" t="n">
        <f aca="false">H111*G111</f>
        <v>910</v>
      </c>
      <c r="J111" s="18" t="s">
        <v>1463</v>
      </c>
    </row>
    <row r="112" customFormat="false" ht="27" hidden="false" customHeight="false" outlineLevel="0" collapsed="false">
      <c r="A112" s="11" t="n">
        <v>110</v>
      </c>
      <c r="B112" s="21" t="s">
        <v>1394</v>
      </c>
      <c r="C112" s="19" t="s">
        <v>1464</v>
      </c>
      <c r="D112" s="20" t="s">
        <v>92</v>
      </c>
      <c r="E112" s="21" t="s">
        <v>1396</v>
      </c>
      <c r="F112" s="21" t="s">
        <v>1397</v>
      </c>
      <c r="G112" s="17" t="n">
        <v>20</v>
      </c>
      <c r="H112" s="36" t="n">
        <v>50</v>
      </c>
      <c r="I112" s="17" t="n">
        <f aca="false">H112*G112</f>
        <v>1000</v>
      </c>
      <c r="J112" s="18" t="s">
        <v>1398</v>
      </c>
    </row>
    <row r="113" customFormat="false" ht="27" hidden="false" customHeight="false" outlineLevel="0" collapsed="false">
      <c r="A113" s="11" t="n">
        <v>111</v>
      </c>
      <c r="B113" s="21" t="s">
        <v>1376</v>
      </c>
      <c r="C113" s="19" t="n">
        <v>8065304901</v>
      </c>
      <c r="D113" s="20" t="s">
        <v>92</v>
      </c>
      <c r="E113" s="21" t="s">
        <v>1465</v>
      </c>
      <c r="F113" s="21" t="s">
        <v>1466</v>
      </c>
      <c r="G113" s="17" t="n">
        <v>320</v>
      </c>
      <c r="H113" s="36" t="n">
        <v>50</v>
      </c>
      <c r="I113" s="17" t="n">
        <f aca="false">H113*G113</f>
        <v>16000</v>
      </c>
      <c r="J113" s="18" t="s">
        <v>1467</v>
      </c>
    </row>
    <row r="114" customFormat="false" ht="27" hidden="false" customHeight="false" outlineLevel="0" collapsed="false">
      <c r="A114" s="11" t="n">
        <v>112</v>
      </c>
      <c r="B114" s="21" t="s">
        <v>1468</v>
      </c>
      <c r="C114" s="19" t="s">
        <v>1469</v>
      </c>
      <c r="D114" s="20" t="s">
        <v>121</v>
      </c>
      <c r="E114" s="21" t="s">
        <v>1324</v>
      </c>
      <c r="F114" s="21" t="s">
        <v>1470</v>
      </c>
      <c r="G114" s="17" t="n">
        <v>18.9</v>
      </c>
      <c r="H114" s="36" t="n">
        <v>40</v>
      </c>
      <c r="I114" s="17" t="n">
        <f aca="false">H114*G114</f>
        <v>756</v>
      </c>
      <c r="J114" s="18" t="s">
        <v>1192</v>
      </c>
    </row>
    <row r="115" customFormat="false" ht="27" hidden="false" customHeight="false" outlineLevel="0" collapsed="false">
      <c r="A115" s="11" t="n">
        <v>113</v>
      </c>
      <c r="B115" s="21" t="s">
        <v>1468</v>
      </c>
      <c r="C115" s="19" t="s">
        <v>1471</v>
      </c>
      <c r="D115" s="20" t="s">
        <v>121</v>
      </c>
      <c r="E115" s="21" t="s">
        <v>1324</v>
      </c>
      <c r="F115" s="21" t="s">
        <v>1470</v>
      </c>
      <c r="G115" s="17" t="n">
        <v>18.9</v>
      </c>
      <c r="H115" s="36" t="n">
        <v>40</v>
      </c>
      <c r="I115" s="17" t="n">
        <f aca="false">H115*G115</f>
        <v>756</v>
      </c>
      <c r="J115" s="18" t="s">
        <v>1192</v>
      </c>
    </row>
    <row r="116" customFormat="false" ht="27" hidden="false" customHeight="false" outlineLevel="0" collapsed="false">
      <c r="A116" s="11" t="n">
        <v>114</v>
      </c>
      <c r="B116" s="21" t="s">
        <v>1468</v>
      </c>
      <c r="C116" s="19" t="s">
        <v>1472</v>
      </c>
      <c r="D116" s="20" t="s">
        <v>121</v>
      </c>
      <c r="E116" s="21" t="s">
        <v>1324</v>
      </c>
      <c r="F116" s="21" t="s">
        <v>1470</v>
      </c>
      <c r="G116" s="17" t="n">
        <v>18.9</v>
      </c>
      <c r="H116" s="36" t="n">
        <v>40</v>
      </c>
      <c r="I116" s="17" t="n">
        <f aca="false">H116*G116</f>
        <v>756</v>
      </c>
      <c r="J116" s="18" t="s">
        <v>1192</v>
      </c>
    </row>
    <row r="117" customFormat="false" ht="27" hidden="false" customHeight="false" outlineLevel="0" collapsed="false">
      <c r="A117" s="11" t="n">
        <v>115</v>
      </c>
      <c r="B117" s="21" t="s">
        <v>1406</v>
      </c>
      <c r="C117" s="19" t="s">
        <v>1473</v>
      </c>
      <c r="D117" s="20" t="s">
        <v>121</v>
      </c>
      <c r="E117" s="21" t="s">
        <v>1408</v>
      </c>
      <c r="F117" s="21" t="s">
        <v>1409</v>
      </c>
      <c r="G117" s="17" t="n">
        <v>32.1</v>
      </c>
      <c r="H117" s="36" t="n">
        <v>20</v>
      </c>
      <c r="I117" s="17" t="n">
        <f aca="false">H117*G117</f>
        <v>642</v>
      </c>
      <c r="J117" s="18" t="s">
        <v>1410</v>
      </c>
    </row>
    <row r="118" customFormat="false" ht="27" hidden="false" customHeight="false" outlineLevel="0" collapsed="false">
      <c r="A118" s="11" t="n">
        <v>116</v>
      </c>
      <c r="B118" s="21" t="s">
        <v>1474</v>
      </c>
      <c r="C118" s="21" t="s">
        <v>1475</v>
      </c>
      <c r="D118" s="20" t="s">
        <v>92</v>
      </c>
      <c r="E118" s="21" t="s">
        <v>1476</v>
      </c>
      <c r="F118" s="21" t="s">
        <v>1477</v>
      </c>
      <c r="G118" s="17" t="n">
        <v>61.4</v>
      </c>
      <c r="H118" s="36" t="n">
        <v>15</v>
      </c>
      <c r="I118" s="17" t="n">
        <f aca="false">H118*G118</f>
        <v>921</v>
      </c>
      <c r="J118" s="18" t="s">
        <v>1478</v>
      </c>
    </row>
    <row r="119" customFormat="false" ht="14.25" hidden="false" customHeight="false" outlineLevel="0" collapsed="false">
      <c r="A119" s="11" t="n">
        <v>117</v>
      </c>
      <c r="B119" s="21" t="s">
        <v>1479</v>
      </c>
      <c r="C119" s="19" t="s">
        <v>1480</v>
      </c>
      <c r="D119" s="20" t="s">
        <v>1481</v>
      </c>
      <c r="E119" s="21" t="s">
        <v>1482</v>
      </c>
      <c r="F119" s="21" t="s">
        <v>1483</v>
      </c>
      <c r="G119" s="17" t="n">
        <v>178</v>
      </c>
      <c r="H119" s="36" t="n">
        <v>10</v>
      </c>
      <c r="I119" s="17" t="n">
        <f aca="false">H119*G119</f>
        <v>1780</v>
      </c>
      <c r="J119" s="18" t="s">
        <v>1716</v>
      </c>
    </row>
    <row r="120" customFormat="false" ht="14.25" hidden="false" customHeight="false" outlineLevel="0" collapsed="false">
      <c r="A120" s="11" t="n">
        <v>118</v>
      </c>
      <c r="B120" s="21" t="s">
        <v>1479</v>
      </c>
      <c r="C120" s="19" t="s">
        <v>1485</v>
      </c>
      <c r="D120" s="20" t="s">
        <v>1481</v>
      </c>
      <c r="E120" s="21" t="s">
        <v>1482</v>
      </c>
      <c r="F120" s="21" t="s">
        <v>1483</v>
      </c>
      <c r="G120" s="17" t="n">
        <v>178</v>
      </c>
      <c r="H120" s="36" t="n">
        <v>10</v>
      </c>
      <c r="I120" s="17" t="n">
        <f aca="false">H120*G120</f>
        <v>1780</v>
      </c>
      <c r="J120" s="18" t="s">
        <v>1716</v>
      </c>
    </row>
    <row r="121" customFormat="false" ht="14.25" hidden="false" customHeight="false" outlineLevel="0" collapsed="false">
      <c r="A121" s="11" t="n">
        <v>119</v>
      </c>
      <c r="B121" s="21" t="s">
        <v>1479</v>
      </c>
      <c r="C121" s="19" t="s">
        <v>1486</v>
      </c>
      <c r="D121" s="20" t="s">
        <v>92</v>
      </c>
      <c r="E121" s="21" t="s">
        <v>1482</v>
      </c>
      <c r="F121" s="21" t="s">
        <v>1487</v>
      </c>
      <c r="G121" s="17" t="n">
        <v>178</v>
      </c>
      <c r="H121" s="36" t="n">
        <v>10</v>
      </c>
      <c r="I121" s="17" t="n">
        <f aca="false">H121*G121</f>
        <v>1780</v>
      </c>
      <c r="J121" s="18" t="s">
        <v>1717</v>
      </c>
    </row>
    <row r="122" customFormat="false" ht="14.25" hidden="false" customHeight="false" outlineLevel="0" collapsed="false">
      <c r="A122" s="11" t="n">
        <v>120</v>
      </c>
      <c r="B122" s="21" t="s">
        <v>1479</v>
      </c>
      <c r="C122" s="19" t="s">
        <v>1489</v>
      </c>
      <c r="D122" s="20" t="s">
        <v>92</v>
      </c>
      <c r="E122" s="21" t="s">
        <v>1482</v>
      </c>
      <c r="F122" s="21" t="s">
        <v>1483</v>
      </c>
      <c r="G122" s="17" t="n">
        <v>182</v>
      </c>
      <c r="H122" s="36" t="n">
        <v>10</v>
      </c>
      <c r="I122" s="17" t="n">
        <f aca="false">H122*G122</f>
        <v>1820</v>
      </c>
      <c r="J122" s="18" t="s">
        <v>1716</v>
      </c>
    </row>
    <row r="123" customFormat="false" ht="27" hidden="false" customHeight="false" outlineLevel="0" collapsed="false">
      <c r="A123" s="11" t="n">
        <v>121</v>
      </c>
      <c r="B123" s="21" t="s">
        <v>1490</v>
      </c>
      <c r="C123" s="19" t="s">
        <v>1491</v>
      </c>
      <c r="D123" s="20" t="s">
        <v>239</v>
      </c>
      <c r="E123" s="21" t="s">
        <v>1492</v>
      </c>
      <c r="F123" s="21" t="s">
        <v>1493</v>
      </c>
      <c r="G123" s="17" t="n">
        <v>219</v>
      </c>
      <c r="H123" s="36" t="n">
        <v>10</v>
      </c>
      <c r="I123" s="17" t="n">
        <f aca="false">H123*G123</f>
        <v>2190</v>
      </c>
      <c r="J123" s="18" t="s">
        <v>1494</v>
      </c>
    </row>
    <row r="124" customFormat="false" ht="27" hidden="false" customHeight="false" outlineLevel="0" collapsed="false">
      <c r="A124" s="11" t="n">
        <v>122</v>
      </c>
      <c r="B124" s="21" t="s">
        <v>1490</v>
      </c>
      <c r="C124" s="19" t="s">
        <v>1495</v>
      </c>
      <c r="D124" s="20" t="s">
        <v>239</v>
      </c>
      <c r="E124" s="21" t="s">
        <v>1492</v>
      </c>
      <c r="F124" s="21" t="s">
        <v>1493</v>
      </c>
      <c r="G124" s="17" t="n">
        <v>219</v>
      </c>
      <c r="H124" s="36" t="n">
        <v>10</v>
      </c>
      <c r="I124" s="17" t="n">
        <f aca="false">H124*G124</f>
        <v>2190</v>
      </c>
      <c r="J124" s="18" t="s">
        <v>1494</v>
      </c>
    </row>
    <row r="125" customFormat="false" ht="40.5" hidden="false" customHeight="false" outlineLevel="0" collapsed="false">
      <c r="A125" s="11" t="n">
        <v>123</v>
      </c>
      <c r="B125" s="21" t="s">
        <v>1496</v>
      </c>
      <c r="C125" s="19" t="s">
        <v>1497</v>
      </c>
      <c r="D125" s="20" t="s">
        <v>92</v>
      </c>
      <c r="E125" s="21" t="s">
        <v>1498</v>
      </c>
      <c r="F125" s="21" t="s">
        <v>1499</v>
      </c>
      <c r="G125" s="17" t="n">
        <v>357</v>
      </c>
      <c r="H125" s="36" t="n">
        <v>10</v>
      </c>
      <c r="I125" s="17" t="n">
        <f aca="false">H125*G125</f>
        <v>3570</v>
      </c>
      <c r="J125" s="18" t="s">
        <v>1718</v>
      </c>
    </row>
    <row r="126" customFormat="false" ht="27" hidden="false" customHeight="false" outlineLevel="0" collapsed="false">
      <c r="A126" s="11" t="n">
        <v>124</v>
      </c>
      <c r="B126" s="21" t="s">
        <v>1501</v>
      </c>
      <c r="C126" s="19" t="s">
        <v>1502</v>
      </c>
      <c r="D126" s="20" t="s">
        <v>92</v>
      </c>
      <c r="E126" s="21" t="s">
        <v>1498</v>
      </c>
      <c r="F126" s="21" t="s">
        <v>1499</v>
      </c>
      <c r="G126" s="17" t="n">
        <v>357</v>
      </c>
      <c r="H126" s="36" t="n">
        <v>10</v>
      </c>
      <c r="I126" s="17" t="n">
        <f aca="false">H126*G126</f>
        <v>3570</v>
      </c>
      <c r="J126" s="18" t="s">
        <v>1718</v>
      </c>
    </row>
    <row r="127" customFormat="false" ht="27" hidden="false" customHeight="false" outlineLevel="0" collapsed="false">
      <c r="A127" s="11" t="n">
        <v>125</v>
      </c>
      <c r="B127" s="21" t="s">
        <v>1501</v>
      </c>
      <c r="C127" s="19" t="s">
        <v>1503</v>
      </c>
      <c r="D127" s="20" t="s">
        <v>92</v>
      </c>
      <c r="E127" s="21" t="s">
        <v>1498</v>
      </c>
      <c r="F127" s="21" t="s">
        <v>1499</v>
      </c>
      <c r="G127" s="17" t="n">
        <v>357</v>
      </c>
      <c r="H127" s="36" t="n">
        <v>10</v>
      </c>
      <c r="I127" s="17" t="n">
        <f aca="false">H127*G127</f>
        <v>3570</v>
      </c>
      <c r="J127" s="18" t="s">
        <v>1718</v>
      </c>
    </row>
    <row r="128" customFormat="false" ht="27" hidden="false" customHeight="false" outlineLevel="0" collapsed="false">
      <c r="A128" s="11" t="n">
        <v>126</v>
      </c>
      <c r="B128" s="21" t="s">
        <v>1501</v>
      </c>
      <c r="C128" s="19" t="s">
        <v>1504</v>
      </c>
      <c r="D128" s="20" t="s">
        <v>92</v>
      </c>
      <c r="E128" s="21" t="s">
        <v>1498</v>
      </c>
      <c r="F128" s="21" t="s">
        <v>1499</v>
      </c>
      <c r="G128" s="17" t="n">
        <v>357</v>
      </c>
      <c r="H128" s="36" t="n">
        <v>10</v>
      </c>
      <c r="I128" s="17" t="n">
        <f aca="false">H128*G128</f>
        <v>3570</v>
      </c>
      <c r="J128" s="18" t="s">
        <v>1718</v>
      </c>
    </row>
    <row r="129" customFormat="false" ht="27" hidden="false" customHeight="false" outlineLevel="0" collapsed="false">
      <c r="A129" s="11" t="n">
        <v>127</v>
      </c>
      <c r="B129" s="21" t="s">
        <v>1501</v>
      </c>
      <c r="C129" s="19" t="s">
        <v>1505</v>
      </c>
      <c r="D129" s="20" t="s">
        <v>92</v>
      </c>
      <c r="E129" s="21" t="s">
        <v>1498</v>
      </c>
      <c r="F129" s="21" t="s">
        <v>1499</v>
      </c>
      <c r="G129" s="17" t="n">
        <v>357</v>
      </c>
      <c r="H129" s="36" t="n">
        <v>10</v>
      </c>
      <c r="I129" s="17" t="n">
        <f aca="false">H129*G129</f>
        <v>3570</v>
      </c>
      <c r="J129" s="18" t="s">
        <v>1718</v>
      </c>
    </row>
    <row r="130" customFormat="false" ht="27" hidden="false" customHeight="false" outlineLevel="0" collapsed="false">
      <c r="A130" s="11" t="n">
        <v>128</v>
      </c>
      <c r="B130" s="21" t="s">
        <v>1501</v>
      </c>
      <c r="C130" s="19" t="s">
        <v>1506</v>
      </c>
      <c r="D130" s="20" t="s">
        <v>92</v>
      </c>
      <c r="E130" s="21" t="s">
        <v>1498</v>
      </c>
      <c r="F130" s="21" t="s">
        <v>1499</v>
      </c>
      <c r="G130" s="17" t="n">
        <v>357</v>
      </c>
      <c r="H130" s="36" t="n">
        <v>10</v>
      </c>
      <c r="I130" s="17" t="n">
        <f aca="false">H130*G130</f>
        <v>3570</v>
      </c>
      <c r="J130" s="18" t="s">
        <v>1718</v>
      </c>
    </row>
    <row r="131" customFormat="false" ht="27" hidden="false" customHeight="false" outlineLevel="0" collapsed="false">
      <c r="A131" s="11" t="n">
        <v>129</v>
      </c>
      <c r="B131" s="21" t="s">
        <v>1468</v>
      </c>
      <c r="C131" s="19" t="s">
        <v>1507</v>
      </c>
      <c r="D131" s="20" t="s">
        <v>121</v>
      </c>
      <c r="E131" s="21" t="s">
        <v>1324</v>
      </c>
      <c r="F131" s="21" t="s">
        <v>1470</v>
      </c>
      <c r="G131" s="17" t="n">
        <v>18.9</v>
      </c>
      <c r="H131" s="36" t="n">
        <v>5</v>
      </c>
      <c r="I131" s="17" t="n">
        <f aca="false">H131*G131</f>
        <v>94.5</v>
      </c>
      <c r="J131" s="18" t="s">
        <v>1192</v>
      </c>
    </row>
    <row r="132" customFormat="false" ht="27" hidden="false" customHeight="false" outlineLevel="0" collapsed="false">
      <c r="A132" s="11" t="n">
        <v>130</v>
      </c>
      <c r="B132" s="21" t="s">
        <v>1468</v>
      </c>
      <c r="C132" s="19" t="s">
        <v>1508</v>
      </c>
      <c r="D132" s="20" t="s">
        <v>121</v>
      </c>
      <c r="E132" s="21" t="s">
        <v>1324</v>
      </c>
      <c r="F132" s="21" t="s">
        <v>1470</v>
      </c>
      <c r="G132" s="17" t="n">
        <v>18.9</v>
      </c>
      <c r="H132" s="36" t="n">
        <v>5</v>
      </c>
      <c r="I132" s="17" t="n">
        <f aca="false">H132*G132</f>
        <v>94.5</v>
      </c>
      <c r="J132" s="18" t="s">
        <v>1192</v>
      </c>
    </row>
    <row r="133" customFormat="false" ht="27" hidden="false" customHeight="false" outlineLevel="0" collapsed="false">
      <c r="A133" s="11" t="n">
        <v>131</v>
      </c>
      <c r="B133" s="21" t="s">
        <v>1468</v>
      </c>
      <c r="C133" s="19" t="s">
        <v>1509</v>
      </c>
      <c r="D133" s="20" t="s">
        <v>121</v>
      </c>
      <c r="E133" s="21" t="s">
        <v>1324</v>
      </c>
      <c r="F133" s="21" t="s">
        <v>1470</v>
      </c>
      <c r="G133" s="17" t="n">
        <v>18.9</v>
      </c>
      <c r="H133" s="36" t="n">
        <v>5</v>
      </c>
      <c r="I133" s="17" t="n">
        <f aca="false">H133*G133</f>
        <v>94.5</v>
      </c>
      <c r="J133" s="18" t="s">
        <v>1192</v>
      </c>
    </row>
    <row r="134" customFormat="false" ht="27" hidden="false" customHeight="false" outlineLevel="0" collapsed="false">
      <c r="A134" s="11" t="n">
        <v>132</v>
      </c>
      <c r="B134" s="21" t="s">
        <v>1468</v>
      </c>
      <c r="C134" s="19" t="s">
        <v>1510</v>
      </c>
      <c r="D134" s="20" t="s">
        <v>121</v>
      </c>
      <c r="E134" s="21" t="s">
        <v>1324</v>
      </c>
      <c r="F134" s="21" t="s">
        <v>1470</v>
      </c>
      <c r="G134" s="17" t="n">
        <v>18.9</v>
      </c>
      <c r="H134" s="36" t="n">
        <v>5</v>
      </c>
      <c r="I134" s="17" t="n">
        <f aca="false">H134*G134</f>
        <v>94.5</v>
      </c>
      <c r="J134" s="18" t="s">
        <v>1192</v>
      </c>
    </row>
    <row r="135" customFormat="false" ht="27" hidden="false" customHeight="false" outlineLevel="0" collapsed="false">
      <c r="A135" s="11" t="n">
        <v>133</v>
      </c>
      <c r="B135" s="21" t="s">
        <v>1183</v>
      </c>
      <c r="C135" s="21" t="s">
        <v>1511</v>
      </c>
      <c r="D135" s="20" t="s">
        <v>255</v>
      </c>
      <c r="E135" s="21" t="s">
        <v>1184</v>
      </c>
      <c r="F135" s="21" t="s">
        <v>1185</v>
      </c>
      <c r="G135" s="17" t="n">
        <v>250</v>
      </c>
      <c r="H135" s="36" t="n">
        <v>5</v>
      </c>
      <c r="I135" s="17" t="n">
        <f aca="false">H135*G135</f>
        <v>1250</v>
      </c>
      <c r="J135" s="18" t="s">
        <v>1186</v>
      </c>
    </row>
    <row r="136" customFormat="false" ht="27" hidden="false" customHeight="false" outlineLevel="0" collapsed="false">
      <c r="A136" s="11" t="n">
        <v>134</v>
      </c>
      <c r="B136" s="21" t="s">
        <v>1490</v>
      </c>
      <c r="C136" s="19" t="s">
        <v>1512</v>
      </c>
      <c r="D136" s="20" t="s">
        <v>239</v>
      </c>
      <c r="E136" s="21" t="s">
        <v>1492</v>
      </c>
      <c r="F136" s="21" t="s">
        <v>1493</v>
      </c>
      <c r="G136" s="17" t="n">
        <v>219</v>
      </c>
      <c r="H136" s="36" t="n">
        <v>5</v>
      </c>
      <c r="I136" s="17" t="n">
        <f aca="false">H136*G136</f>
        <v>1095</v>
      </c>
      <c r="J136" s="18" t="s">
        <v>1494</v>
      </c>
    </row>
    <row r="137" customFormat="false" ht="27" hidden="false" customHeight="false" outlineLevel="0" collapsed="false">
      <c r="A137" s="11" t="n">
        <v>135</v>
      </c>
      <c r="B137" s="21" t="s">
        <v>1513</v>
      </c>
      <c r="C137" s="19" t="s">
        <v>1514</v>
      </c>
      <c r="D137" s="20" t="s">
        <v>239</v>
      </c>
      <c r="E137" s="21" t="s">
        <v>1515</v>
      </c>
      <c r="F137" s="21" t="s">
        <v>1516</v>
      </c>
      <c r="G137" s="17" t="n">
        <v>172</v>
      </c>
      <c r="H137" s="36" t="n">
        <v>2</v>
      </c>
      <c r="I137" s="17" t="n">
        <f aca="false">H137*G137</f>
        <v>344</v>
      </c>
      <c r="J137" s="18" t="s">
        <v>1517</v>
      </c>
    </row>
    <row r="138" customFormat="false" ht="27" hidden="false" customHeight="false" outlineLevel="0" collapsed="false">
      <c r="A138" s="11" t="n">
        <v>136</v>
      </c>
      <c r="B138" s="21" t="s">
        <v>1518</v>
      </c>
      <c r="C138" s="19" t="s">
        <v>1519</v>
      </c>
      <c r="D138" s="20" t="s">
        <v>266</v>
      </c>
      <c r="E138" s="21" t="s">
        <v>1520</v>
      </c>
      <c r="F138" s="21" t="s">
        <v>1521</v>
      </c>
      <c r="G138" s="17" t="n">
        <v>252</v>
      </c>
      <c r="H138" s="36" t="n">
        <v>1</v>
      </c>
      <c r="I138" s="17" t="n">
        <f aca="false">H138*G138</f>
        <v>252</v>
      </c>
      <c r="J138" s="18" t="s">
        <v>1522</v>
      </c>
    </row>
    <row r="139" customFormat="false" ht="27" hidden="false" customHeight="false" outlineLevel="0" collapsed="false">
      <c r="A139" s="11" t="n">
        <v>137</v>
      </c>
      <c r="B139" s="21" t="s">
        <v>1523</v>
      </c>
      <c r="C139" s="21" t="s">
        <v>1524</v>
      </c>
      <c r="D139" s="20" t="s">
        <v>294</v>
      </c>
      <c r="E139" s="21" t="s">
        <v>1525</v>
      </c>
      <c r="F139" s="21" t="s">
        <v>1526</v>
      </c>
      <c r="G139" s="17" t="n">
        <v>800</v>
      </c>
      <c r="H139" s="36" t="n">
        <v>1</v>
      </c>
      <c r="I139" s="17" t="n">
        <f aca="false">H139*G139</f>
        <v>800</v>
      </c>
      <c r="J139" s="18" t="s">
        <v>1527</v>
      </c>
    </row>
    <row r="140" customFormat="false" ht="27" hidden="false" customHeight="false" outlineLevel="0" collapsed="false">
      <c r="A140" s="11" t="n">
        <v>138</v>
      </c>
      <c r="B140" s="21" t="s">
        <v>1523</v>
      </c>
      <c r="C140" s="21" t="s">
        <v>1528</v>
      </c>
      <c r="D140" s="20" t="s">
        <v>294</v>
      </c>
      <c r="E140" s="21" t="s">
        <v>1525</v>
      </c>
      <c r="F140" s="21" t="s">
        <v>1526</v>
      </c>
      <c r="G140" s="17" t="n">
        <v>800</v>
      </c>
      <c r="H140" s="36" t="n">
        <v>1</v>
      </c>
      <c r="I140" s="17" t="n">
        <f aca="false">H140*G140</f>
        <v>800</v>
      </c>
      <c r="J140" s="18" t="s">
        <v>1527</v>
      </c>
    </row>
    <row r="141" customFormat="false" ht="14.25" hidden="false" customHeight="false" outlineLevel="0" collapsed="false">
      <c r="A141" s="11" t="n">
        <v>139</v>
      </c>
      <c r="B141" s="21" t="s">
        <v>1529</v>
      </c>
      <c r="C141" s="19" t="s">
        <v>1530</v>
      </c>
      <c r="D141" s="20" t="s">
        <v>92</v>
      </c>
      <c r="E141" s="21" t="s">
        <v>1482</v>
      </c>
      <c r="F141" s="21" t="s">
        <v>1531</v>
      </c>
      <c r="G141" s="17" t="n">
        <v>209</v>
      </c>
      <c r="H141" s="36" t="n">
        <v>2</v>
      </c>
      <c r="I141" s="17" t="n">
        <f aca="false">H141*G141</f>
        <v>418</v>
      </c>
      <c r="J141" s="18" t="s">
        <v>1532</v>
      </c>
    </row>
    <row r="142" customFormat="false" ht="14.25" hidden="false" customHeight="false" outlineLevel="0" collapsed="false">
      <c r="A142" s="11" t="n">
        <v>140</v>
      </c>
      <c r="B142" s="21" t="s">
        <v>1529</v>
      </c>
      <c r="C142" s="19" t="s">
        <v>1533</v>
      </c>
      <c r="D142" s="20" t="s">
        <v>92</v>
      </c>
      <c r="E142" s="21" t="s">
        <v>1482</v>
      </c>
      <c r="F142" s="21" t="s">
        <v>1531</v>
      </c>
      <c r="G142" s="17" t="n">
        <v>209</v>
      </c>
      <c r="H142" s="36" t="n">
        <v>2</v>
      </c>
      <c r="I142" s="17" t="n">
        <f aca="false">H142*G142</f>
        <v>418</v>
      </c>
      <c r="J142" s="18" t="s">
        <v>1532</v>
      </c>
    </row>
    <row r="143" customFormat="false" ht="14.25" hidden="false" customHeight="false" outlineLevel="0" collapsed="false">
      <c r="A143" s="11" t="n">
        <v>141</v>
      </c>
      <c r="B143" s="21" t="s">
        <v>1529</v>
      </c>
      <c r="C143" s="19" t="s">
        <v>1534</v>
      </c>
      <c r="D143" s="20" t="s">
        <v>92</v>
      </c>
      <c r="E143" s="21" t="s">
        <v>1482</v>
      </c>
      <c r="F143" s="21" t="s">
        <v>1531</v>
      </c>
      <c r="G143" s="17" t="n">
        <v>209</v>
      </c>
      <c r="H143" s="36" t="n">
        <v>2</v>
      </c>
      <c r="I143" s="17" t="n">
        <f aca="false">H143*G143</f>
        <v>418</v>
      </c>
      <c r="J143" s="18" t="s">
        <v>1532</v>
      </c>
    </row>
    <row r="144" customFormat="false" ht="14.25" hidden="false" customHeight="false" outlineLevel="0" collapsed="false">
      <c r="A144" s="11" t="n">
        <v>142</v>
      </c>
      <c r="B144" s="21" t="s">
        <v>1529</v>
      </c>
      <c r="C144" s="19" t="s">
        <v>1535</v>
      </c>
      <c r="D144" s="20" t="s">
        <v>92</v>
      </c>
      <c r="E144" s="21" t="s">
        <v>1482</v>
      </c>
      <c r="F144" s="21" t="s">
        <v>1531</v>
      </c>
      <c r="G144" s="17" t="n">
        <v>209</v>
      </c>
      <c r="H144" s="36" t="n">
        <v>2</v>
      </c>
      <c r="I144" s="17" t="n">
        <f aca="false">H144*G144</f>
        <v>418</v>
      </c>
      <c r="J144" s="18" t="s">
        <v>1532</v>
      </c>
    </row>
    <row r="145" customFormat="false" ht="14.25" hidden="false" customHeight="false" outlineLevel="0" collapsed="false">
      <c r="A145" s="11" t="n">
        <v>143</v>
      </c>
      <c r="B145" s="21" t="s">
        <v>1529</v>
      </c>
      <c r="C145" s="19" t="s">
        <v>1536</v>
      </c>
      <c r="D145" s="20" t="s">
        <v>92</v>
      </c>
      <c r="E145" s="21" t="s">
        <v>1482</v>
      </c>
      <c r="F145" s="21" t="s">
        <v>1537</v>
      </c>
      <c r="G145" s="17" t="n">
        <v>242.25</v>
      </c>
      <c r="H145" s="36" t="n">
        <v>2</v>
      </c>
      <c r="I145" s="17" t="n">
        <f aca="false">H145*G145</f>
        <v>484.5</v>
      </c>
      <c r="J145" s="18" t="s">
        <v>1716</v>
      </c>
    </row>
    <row r="146" customFormat="false" ht="14.25" hidden="false" customHeight="false" outlineLevel="0" collapsed="false">
      <c r="A146" s="11" t="n">
        <v>144</v>
      </c>
      <c r="B146" s="21" t="s">
        <v>1529</v>
      </c>
      <c r="C146" s="19" t="s">
        <v>1538</v>
      </c>
      <c r="D146" s="20" t="s">
        <v>92</v>
      </c>
      <c r="E146" s="21" t="s">
        <v>1482</v>
      </c>
      <c r="F146" s="21" t="s">
        <v>1537</v>
      </c>
      <c r="G146" s="17" t="n">
        <v>242.25</v>
      </c>
      <c r="H146" s="36" t="n">
        <v>2</v>
      </c>
      <c r="I146" s="17" t="n">
        <f aca="false">H146*G146</f>
        <v>484.5</v>
      </c>
      <c r="J146" s="18" t="s">
        <v>1716</v>
      </c>
    </row>
    <row r="147" customFormat="false" ht="14.25" hidden="false" customHeight="false" outlineLevel="0" collapsed="false">
      <c r="A147" s="11" t="n">
        <v>145</v>
      </c>
      <c r="B147" s="21" t="s">
        <v>1529</v>
      </c>
      <c r="C147" s="19" t="s">
        <v>1539</v>
      </c>
      <c r="D147" s="20" t="s">
        <v>92</v>
      </c>
      <c r="E147" s="21" t="s">
        <v>1482</v>
      </c>
      <c r="F147" s="21" t="s">
        <v>1537</v>
      </c>
      <c r="G147" s="17" t="n">
        <v>242.25</v>
      </c>
      <c r="H147" s="36" t="n">
        <v>2</v>
      </c>
      <c r="I147" s="17" t="n">
        <f aca="false">H147*G147</f>
        <v>484.5</v>
      </c>
      <c r="J147" s="18" t="s">
        <v>1716</v>
      </c>
    </row>
    <row r="148" customFormat="false" ht="27" hidden="false" customHeight="false" outlineLevel="0" collapsed="false">
      <c r="A148" s="11" t="n">
        <v>146</v>
      </c>
      <c r="B148" s="21" t="s">
        <v>1540</v>
      </c>
      <c r="C148" s="19" t="s">
        <v>1541</v>
      </c>
      <c r="D148" s="20" t="s">
        <v>92</v>
      </c>
      <c r="E148" s="21" t="s">
        <v>1498</v>
      </c>
      <c r="F148" s="21" t="s">
        <v>1542</v>
      </c>
      <c r="G148" s="17" t="n">
        <v>357</v>
      </c>
      <c r="H148" s="36" t="n">
        <v>2</v>
      </c>
      <c r="I148" s="17" t="n">
        <f aca="false">H148*G148</f>
        <v>714</v>
      </c>
      <c r="J148" s="18" t="s">
        <v>1716</v>
      </c>
    </row>
    <row r="149" customFormat="false" ht="27" hidden="false" customHeight="false" outlineLevel="0" collapsed="false">
      <c r="A149" s="11" t="n">
        <v>147</v>
      </c>
      <c r="B149" s="21" t="s">
        <v>1250</v>
      </c>
      <c r="C149" s="19" t="s">
        <v>1251</v>
      </c>
      <c r="D149" s="20" t="s">
        <v>294</v>
      </c>
      <c r="E149" s="21" t="s">
        <v>1252</v>
      </c>
      <c r="F149" s="21" t="s">
        <v>1253</v>
      </c>
      <c r="G149" s="17" t="n">
        <v>920</v>
      </c>
      <c r="H149" s="36" t="n">
        <v>1</v>
      </c>
      <c r="I149" s="17" t="n">
        <f aca="false">H149*G149</f>
        <v>920</v>
      </c>
      <c r="J149" s="18" t="s">
        <v>1719</v>
      </c>
    </row>
    <row r="150" customFormat="false" ht="27" hidden="false" customHeight="false" outlineLevel="0" collapsed="false">
      <c r="A150" s="11" t="n">
        <v>148</v>
      </c>
      <c r="B150" s="21" t="s">
        <v>1250</v>
      </c>
      <c r="C150" s="19" t="s">
        <v>1255</v>
      </c>
      <c r="D150" s="20" t="s">
        <v>294</v>
      </c>
      <c r="E150" s="21" t="s">
        <v>1252</v>
      </c>
      <c r="F150" s="21" t="s">
        <v>1253</v>
      </c>
      <c r="G150" s="17" t="n">
        <v>920</v>
      </c>
      <c r="H150" s="36" t="n">
        <v>1</v>
      </c>
      <c r="I150" s="17" t="n">
        <f aca="false">H150*G150</f>
        <v>920</v>
      </c>
      <c r="J150" s="18" t="s">
        <v>1719</v>
      </c>
    </row>
    <row r="151" customFormat="false" ht="27" hidden="false" customHeight="false" outlineLevel="0" collapsed="false">
      <c r="A151" s="11" t="n">
        <v>149</v>
      </c>
      <c r="B151" s="21" t="s">
        <v>1250</v>
      </c>
      <c r="C151" s="19" t="s">
        <v>1256</v>
      </c>
      <c r="D151" s="20" t="s">
        <v>294</v>
      </c>
      <c r="E151" s="21" t="s">
        <v>1252</v>
      </c>
      <c r="F151" s="21" t="s">
        <v>1253</v>
      </c>
      <c r="G151" s="17" t="n">
        <v>920</v>
      </c>
      <c r="H151" s="36" t="n">
        <v>10</v>
      </c>
      <c r="I151" s="17" t="n">
        <f aca="false">H151*G151</f>
        <v>9200</v>
      </c>
      <c r="J151" s="18" t="s">
        <v>1719</v>
      </c>
    </row>
    <row r="152" customFormat="false" ht="27" hidden="false" customHeight="false" outlineLevel="0" collapsed="false">
      <c r="A152" s="11" t="n">
        <v>150</v>
      </c>
      <c r="B152" s="21" t="s">
        <v>1250</v>
      </c>
      <c r="C152" s="19" t="s">
        <v>1257</v>
      </c>
      <c r="D152" s="20" t="s">
        <v>294</v>
      </c>
      <c r="E152" s="21" t="s">
        <v>1252</v>
      </c>
      <c r="F152" s="21" t="s">
        <v>1253</v>
      </c>
      <c r="G152" s="17" t="n">
        <v>920</v>
      </c>
      <c r="H152" s="36" t="n">
        <v>10</v>
      </c>
      <c r="I152" s="17" t="n">
        <f aca="false">H152*G152</f>
        <v>9200</v>
      </c>
      <c r="J152" s="18" t="s">
        <v>1719</v>
      </c>
    </row>
    <row r="153" customFormat="false" ht="27" hidden="false" customHeight="false" outlineLevel="0" collapsed="false">
      <c r="A153" s="11" t="n">
        <v>151</v>
      </c>
      <c r="B153" s="21" t="s">
        <v>1250</v>
      </c>
      <c r="C153" s="19" t="s">
        <v>1258</v>
      </c>
      <c r="D153" s="20" t="s">
        <v>294</v>
      </c>
      <c r="E153" s="21" t="s">
        <v>1252</v>
      </c>
      <c r="F153" s="21" t="s">
        <v>1259</v>
      </c>
      <c r="G153" s="17" t="n">
        <v>920</v>
      </c>
      <c r="H153" s="36" t="n">
        <v>1</v>
      </c>
      <c r="I153" s="17" t="n">
        <f aca="false">H153*G153</f>
        <v>920</v>
      </c>
      <c r="J153" s="18" t="s">
        <v>1719</v>
      </c>
    </row>
    <row r="154" customFormat="false" ht="27" hidden="false" customHeight="false" outlineLevel="0" collapsed="false">
      <c r="A154" s="11" t="n">
        <v>152</v>
      </c>
      <c r="B154" s="21" t="s">
        <v>1543</v>
      </c>
      <c r="C154" s="21" t="s">
        <v>1442</v>
      </c>
      <c r="D154" s="20" t="s">
        <v>21</v>
      </c>
      <c r="E154" s="21" t="s">
        <v>1544</v>
      </c>
      <c r="F154" s="21" t="s">
        <v>1545</v>
      </c>
      <c r="G154" s="17" t="n">
        <v>850</v>
      </c>
      <c r="H154" s="36" t="n">
        <v>10</v>
      </c>
      <c r="I154" s="17" t="n">
        <f aca="false">H154*G154</f>
        <v>8500</v>
      </c>
      <c r="J154" s="18" t="s">
        <v>1546</v>
      </c>
    </row>
    <row r="155" customFormat="false" ht="27" hidden="false" customHeight="false" outlineLevel="0" collapsed="false">
      <c r="A155" s="11" t="n">
        <v>153</v>
      </c>
      <c r="B155" s="21" t="s">
        <v>1547</v>
      </c>
      <c r="C155" s="19" t="s">
        <v>1548</v>
      </c>
      <c r="D155" s="20" t="s">
        <v>21</v>
      </c>
      <c r="E155" s="21" t="s">
        <v>1549</v>
      </c>
      <c r="F155" s="21" t="s">
        <v>1550</v>
      </c>
      <c r="G155" s="17" t="n">
        <v>1200</v>
      </c>
      <c r="H155" s="36" t="n">
        <v>1</v>
      </c>
      <c r="I155" s="17" t="n">
        <f aca="false">H155*G155</f>
        <v>1200</v>
      </c>
      <c r="J155" s="18" t="s">
        <v>1551</v>
      </c>
    </row>
    <row r="156" customFormat="false" ht="27" hidden="false" customHeight="false" outlineLevel="0" collapsed="false">
      <c r="A156" s="11" t="n">
        <v>154</v>
      </c>
      <c r="B156" s="21" t="s">
        <v>1547</v>
      </c>
      <c r="C156" s="19" t="s">
        <v>1552</v>
      </c>
      <c r="D156" s="20" t="s">
        <v>21</v>
      </c>
      <c r="E156" s="21" t="s">
        <v>1549</v>
      </c>
      <c r="F156" s="21" t="s">
        <v>1550</v>
      </c>
      <c r="G156" s="17" t="n">
        <v>1200</v>
      </c>
      <c r="H156" s="36" t="n">
        <v>1</v>
      </c>
      <c r="I156" s="17" t="n">
        <f aca="false">H156*G156</f>
        <v>1200</v>
      </c>
      <c r="J156" s="18" t="s">
        <v>1551</v>
      </c>
    </row>
    <row r="157" customFormat="false" ht="27" hidden="false" customHeight="false" outlineLevel="0" collapsed="false">
      <c r="A157" s="11" t="n">
        <v>155</v>
      </c>
      <c r="B157" s="21" t="s">
        <v>1547</v>
      </c>
      <c r="C157" s="19" t="s">
        <v>1553</v>
      </c>
      <c r="D157" s="20" t="s">
        <v>21</v>
      </c>
      <c r="E157" s="21" t="s">
        <v>1549</v>
      </c>
      <c r="F157" s="21" t="s">
        <v>1550</v>
      </c>
      <c r="G157" s="17" t="n">
        <v>1200</v>
      </c>
      <c r="H157" s="36" t="n">
        <v>1</v>
      </c>
      <c r="I157" s="17" t="n">
        <f aca="false">H157*G157</f>
        <v>1200</v>
      </c>
      <c r="J157" s="18" t="s">
        <v>1551</v>
      </c>
    </row>
    <row r="158" customFormat="false" ht="27" hidden="false" customHeight="false" outlineLevel="0" collapsed="false">
      <c r="A158" s="11" t="n">
        <v>156</v>
      </c>
      <c r="B158" s="21" t="s">
        <v>1554</v>
      </c>
      <c r="C158" s="19" t="n">
        <v>133626</v>
      </c>
      <c r="D158" s="20" t="s">
        <v>21</v>
      </c>
      <c r="E158" s="21" t="s">
        <v>1555</v>
      </c>
      <c r="F158" s="21" t="s">
        <v>1556</v>
      </c>
      <c r="G158" s="17" t="n">
        <v>3700</v>
      </c>
      <c r="H158" s="36" t="n">
        <v>1</v>
      </c>
      <c r="I158" s="17" t="n">
        <f aca="false">H158*G158</f>
        <v>3700</v>
      </c>
      <c r="J158" s="18" t="s">
        <v>1720</v>
      </c>
    </row>
    <row r="159" customFormat="false" ht="27" hidden="false" customHeight="false" outlineLevel="0" collapsed="false">
      <c r="A159" s="11" t="n">
        <v>157</v>
      </c>
      <c r="B159" s="21" t="s">
        <v>1558</v>
      </c>
      <c r="C159" s="19" t="s">
        <v>1559</v>
      </c>
      <c r="D159" s="20" t="s">
        <v>294</v>
      </c>
      <c r="E159" s="21" t="s">
        <v>1560</v>
      </c>
      <c r="F159" s="21" t="s">
        <v>1561</v>
      </c>
      <c r="G159" s="17" t="n">
        <v>2300</v>
      </c>
      <c r="H159" s="36" t="n">
        <v>1</v>
      </c>
      <c r="I159" s="17" t="n">
        <f aca="false">H159*G159</f>
        <v>2300</v>
      </c>
      <c r="J159" s="18" t="s">
        <v>1562</v>
      </c>
    </row>
    <row r="160" customFormat="false" ht="27" hidden="false" customHeight="false" outlineLevel="0" collapsed="false">
      <c r="A160" s="11" t="n">
        <v>158</v>
      </c>
      <c r="B160" s="21" t="s">
        <v>1563</v>
      </c>
      <c r="C160" s="19" t="s">
        <v>1564</v>
      </c>
      <c r="D160" s="20" t="s">
        <v>266</v>
      </c>
      <c r="E160" s="21" t="s">
        <v>1565</v>
      </c>
      <c r="F160" s="21" t="s">
        <v>1566</v>
      </c>
      <c r="G160" s="17" t="n">
        <v>5800</v>
      </c>
      <c r="H160" s="36" t="n">
        <v>2</v>
      </c>
      <c r="I160" s="17" t="n">
        <f aca="false">H160*G160</f>
        <v>11600</v>
      </c>
      <c r="J160" s="18" t="s">
        <v>1562</v>
      </c>
    </row>
    <row r="161" customFormat="false" ht="14.25" hidden="false" customHeight="false" outlineLevel="0" collapsed="false">
      <c r="A161" s="11" t="n">
        <v>159</v>
      </c>
      <c r="B161" s="21" t="s">
        <v>1567</v>
      </c>
      <c r="C161" s="19" t="s">
        <v>1568</v>
      </c>
      <c r="D161" s="20" t="s">
        <v>327</v>
      </c>
      <c r="E161" s="19" t="s">
        <v>542</v>
      </c>
      <c r="F161" s="21" t="s">
        <v>1569</v>
      </c>
      <c r="G161" s="17" t="n">
        <v>16</v>
      </c>
      <c r="H161" s="36" t="n">
        <v>3</v>
      </c>
      <c r="I161" s="17" t="n">
        <f aca="false">H161*G161</f>
        <v>48</v>
      </c>
      <c r="J161" s="18" t="s">
        <v>1570</v>
      </c>
    </row>
    <row r="162" customFormat="false" ht="14.25" hidden="false" customHeight="false" outlineLevel="0" collapsed="false">
      <c r="A162" s="11" t="n">
        <v>160</v>
      </c>
      <c r="B162" s="21" t="s">
        <v>1567</v>
      </c>
      <c r="C162" s="19" t="s">
        <v>1571</v>
      </c>
      <c r="D162" s="20" t="s">
        <v>327</v>
      </c>
      <c r="E162" s="19" t="s">
        <v>542</v>
      </c>
      <c r="F162" s="21" t="s">
        <v>1569</v>
      </c>
      <c r="G162" s="17" t="n">
        <v>18</v>
      </c>
      <c r="H162" s="36" t="n">
        <v>3</v>
      </c>
      <c r="I162" s="17" t="n">
        <f aca="false">H162*G162</f>
        <v>54</v>
      </c>
      <c r="J162" s="18" t="s">
        <v>1570</v>
      </c>
    </row>
    <row r="163" customFormat="false" ht="14.25" hidden="false" customHeight="false" outlineLevel="0" collapsed="false">
      <c r="A163" s="11" t="n">
        <v>161</v>
      </c>
      <c r="B163" s="21" t="s">
        <v>1567</v>
      </c>
      <c r="C163" s="19" t="s">
        <v>1572</v>
      </c>
      <c r="D163" s="20" t="s">
        <v>327</v>
      </c>
      <c r="E163" s="19" t="s">
        <v>542</v>
      </c>
      <c r="F163" s="21" t="s">
        <v>1569</v>
      </c>
      <c r="G163" s="17" t="n">
        <v>20</v>
      </c>
      <c r="H163" s="36" t="n">
        <v>3</v>
      </c>
      <c r="I163" s="17" t="n">
        <f aca="false">H163*G163</f>
        <v>60</v>
      </c>
      <c r="J163" s="18" t="s">
        <v>1570</v>
      </c>
    </row>
    <row r="164" customFormat="false" ht="27" hidden="false" customHeight="false" outlineLevel="0" collapsed="false">
      <c r="A164" s="11" t="n">
        <v>162</v>
      </c>
      <c r="B164" s="21" t="s">
        <v>1573</v>
      </c>
      <c r="C164" s="19" t="s">
        <v>1574</v>
      </c>
      <c r="D164" s="20" t="s">
        <v>92</v>
      </c>
      <c r="E164" s="21" t="s">
        <v>1482</v>
      </c>
      <c r="F164" s="21" t="s">
        <v>1575</v>
      </c>
      <c r="G164" s="17" t="n">
        <v>608</v>
      </c>
      <c r="H164" s="36" t="n">
        <v>5</v>
      </c>
      <c r="I164" s="17" t="n">
        <f aca="false">H164*G164</f>
        <v>3040</v>
      </c>
      <c r="J164" s="18" t="s">
        <v>1576</v>
      </c>
    </row>
    <row r="165" customFormat="false" ht="27" hidden="false" customHeight="false" outlineLevel="0" collapsed="false">
      <c r="A165" s="11" t="n">
        <v>163</v>
      </c>
      <c r="B165" s="21" t="s">
        <v>1468</v>
      </c>
      <c r="C165" s="19" t="s">
        <v>1577</v>
      </c>
      <c r="D165" s="20" t="s">
        <v>121</v>
      </c>
      <c r="E165" s="21" t="s">
        <v>1324</v>
      </c>
      <c r="F165" s="21" t="s">
        <v>1470</v>
      </c>
      <c r="G165" s="17" t="n">
        <v>18.9</v>
      </c>
      <c r="H165" s="36" t="n">
        <v>1</v>
      </c>
      <c r="I165" s="17" t="n">
        <f aca="false">H165*G165</f>
        <v>18.9</v>
      </c>
      <c r="J165" s="18" t="s">
        <v>1192</v>
      </c>
    </row>
    <row r="166" customFormat="false" ht="27" hidden="false" customHeight="false" outlineLevel="0" collapsed="false">
      <c r="A166" s="11" t="n">
        <v>164</v>
      </c>
      <c r="B166" s="21" t="s">
        <v>1468</v>
      </c>
      <c r="C166" s="19" t="s">
        <v>1578</v>
      </c>
      <c r="D166" s="20" t="s">
        <v>294</v>
      </c>
      <c r="E166" s="21" t="s">
        <v>1324</v>
      </c>
      <c r="F166" s="21" t="s">
        <v>1470</v>
      </c>
      <c r="G166" s="17" t="n">
        <v>28.3</v>
      </c>
      <c r="H166" s="36" t="n">
        <v>1</v>
      </c>
      <c r="I166" s="17" t="n">
        <f aca="false">H166*G166</f>
        <v>28.3</v>
      </c>
      <c r="J166" s="18" t="s">
        <v>1192</v>
      </c>
    </row>
    <row r="167" customFormat="false" ht="27" hidden="false" customHeight="false" outlineLevel="0" collapsed="false">
      <c r="A167" s="11" t="n">
        <v>165</v>
      </c>
      <c r="B167" s="21" t="s">
        <v>1468</v>
      </c>
      <c r="C167" s="19" t="s">
        <v>1579</v>
      </c>
      <c r="D167" s="20" t="s">
        <v>121</v>
      </c>
      <c r="E167" s="21" t="s">
        <v>1324</v>
      </c>
      <c r="F167" s="21" t="s">
        <v>1470</v>
      </c>
      <c r="G167" s="17" t="n">
        <v>32</v>
      </c>
      <c r="H167" s="36" t="n">
        <v>2</v>
      </c>
      <c r="I167" s="17" t="n">
        <f aca="false">H167*G167</f>
        <v>64</v>
      </c>
      <c r="J167" s="18" t="s">
        <v>1192</v>
      </c>
    </row>
    <row r="168" customFormat="false" ht="27" hidden="false" customHeight="false" outlineLevel="0" collapsed="false">
      <c r="A168" s="11" t="n">
        <v>166</v>
      </c>
      <c r="B168" s="21" t="s">
        <v>1468</v>
      </c>
      <c r="C168" s="19" t="s">
        <v>1580</v>
      </c>
      <c r="D168" s="20" t="s">
        <v>121</v>
      </c>
      <c r="E168" s="21" t="s">
        <v>1324</v>
      </c>
      <c r="F168" s="21" t="s">
        <v>1470</v>
      </c>
      <c r="G168" s="17" t="n">
        <v>32</v>
      </c>
      <c r="H168" s="36" t="n">
        <v>2</v>
      </c>
      <c r="I168" s="17" t="n">
        <f aca="false">H168*G168</f>
        <v>64</v>
      </c>
      <c r="J168" s="18" t="s">
        <v>1192</v>
      </c>
    </row>
    <row r="169" customFormat="false" ht="27" hidden="false" customHeight="false" outlineLevel="0" collapsed="false">
      <c r="A169" s="11" t="n">
        <v>167</v>
      </c>
      <c r="B169" s="21" t="s">
        <v>1468</v>
      </c>
      <c r="C169" s="19" t="s">
        <v>1581</v>
      </c>
      <c r="D169" s="20" t="s">
        <v>121</v>
      </c>
      <c r="E169" s="21" t="s">
        <v>1324</v>
      </c>
      <c r="F169" s="21" t="s">
        <v>1470</v>
      </c>
      <c r="G169" s="17" t="n">
        <v>32</v>
      </c>
      <c r="H169" s="36" t="n">
        <v>2</v>
      </c>
      <c r="I169" s="17" t="n">
        <f aca="false">H169*G169</f>
        <v>64</v>
      </c>
      <c r="J169" s="18" t="s">
        <v>1192</v>
      </c>
    </row>
    <row r="170" customFormat="false" ht="27" hidden="false" customHeight="false" outlineLevel="0" collapsed="false">
      <c r="A170" s="11" t="n">
        <v>168</v>
      </c>
      <c r="B170" s="21" t="s">
        <v>1468</v>
      </c>
      <c r="C170" s="19" t="s">
        <v>1582</v>
      </c>
      <c r="D170" s="20" t="s">
        <v>121</v>
      </c>
      <c r="E170" s="21" t="s">
        <v>1324</v>
      </c>
      <c r="F170" s="21" t="s">
        <v>1470</v>
      </c>
      <c r="G170" s="17" t="n">
        <v>32</v>
      </c>
      <c r="H170" s="36" t="n">
        <v>1</v>
      </c>
      <c r="I170" s="17" t="n">
        <f aca="false">H170*G170</f>
        <v>32</v>
      </c>
      <c r="J170" s="18" t="s">
        <v>1192</v>
      </c>
    </row>
    <row r="171" customFormat="false" ht="27" hidden="false" customHeight="false" outlineLevel="0" collapsed="false">
      <c r="A171" s="11" t="n">
        <v>169</v>
      </c>
      <c r="B171" s="21" t="s">
        <v>1468</v>
      </c>
      <c r="C171" s="19" t="s">
        <v>1583</v>
      </c>
      <c r="D171" s="20" t="s">
        <v>121</v>
      </c>
      <c r="E171" s="21" t="s">
        <v>1324</v>
      </c>
      <c r="F171" s="21" t="s">
        <v>1470</v>
      </c>
      <c r="G171" s="17" t="n">
        <v>32</v>
      </c>
      <c r="H171" s="36" t="n">
        <v>2</v>
      </c>
      <c r="I171" s="17" t="n">
        <f aca="false">H171*G171</f>
        <v>64</v>
      </c>
      <c r="J171" s="18" t="s">
        <v>1192</v>
      </c>
    </row>
    <row r="172" customFormat="false" ht="27" hidden="false" customHeight="false" outlineLevel="0" collapsed="false">
      <c r="A172" s="11" t="n">
        <v>170</v>
      </c>
      <c r="B172" s="21" t="s">
        <v>1468</v>
      </c>
      <c r="C172" s="19" t="s">
        <v>1584</v>
      </c>
      <c r="D172" s="20" t="s">
        <v>121</v>
      </c>
      <c r="E172" s="21" t="s">
        <v>1324</v>
      </c>
      <c r="F172" s="21" t="s">
        <v>1470</v>
      </c>
      <c r="G172" s="17" t="n">
        <v>32</v>
      </c>
      <c r="H172" s="36" t="n">
        <v>1</v>
      </c>
      <c r="I172" s="17" t="n">
        <f aca="false">H172*G172</f>
        <v>32</v>
      </c>
      <c r="J172" s="18" t="s">
        <v>1192</v>
      </c>
    </row>
    <row r="173" customFormat="false" ht="27" hidden="false" customHeight="false" outlineLevel="0" collapsed="false">
      <c r="A173" s="11" t="n">
        <v>171</v>
      </c>
      <c r="B173" s="21" t="s">
        <v>1468</v>
      </c>
      <c r="C173" s="19" t="s">
        <v>1585</v>
      </c>
      <c r="D173" s="20" t="s">
        <v>121</v>
      </c>
      <c r="E173" s="21" t="s">
        <v>1324</v>
      </c>
      <c r="F173" s="21" t="s">
        <v>1470</v>
      </c>
      <c r="G173" s="17" t="n">
        <v>32</v>
      </c>
      <c r="H173" s="36" t="n">
        <v>2</v>
      </c>
      <c r="I173" s="17" t="n">
        <f aca="false">H173*G173</f>
        <v>64</v>
      </c>
      <c r="J173" s="18" t="s">
        <v>1192</v>
      </c>
    </row>
    <row r="174" customFormat="false" ht="27" hidden="false" customHeight="false" outlineLevel="0" collapsed="false">
      <c r="A174" s="11" t="n">
        <v>172</v>
      </c>
      <c r="B174" s="21" t="s">
        <v>1183</v>
      </c>
      <c r="C174" s="19" t="s">
        <v>1586</v>
      </c>
      <c r="D174" s="20" t="s">
        <v>255</v>
      </c>
      <c r="E174" s="21" t="s">
        <v>1184</v>
      </c>
      <c r="F174" s="21" t="s">
        <v>1185</v>
      </c>
      <c r="G174" s="17" t="n">
        <v>250</v>
      </c>
      <c r="H174" s="36" t="n">
        <v>2</v>
      </c>
      <c r="I174" s="17" t="n">
        <f aca="false">H174*G174</f>
        <v>500</v>
      </c>
      <c r="J174" s="18" t="s">
        <v>1186</v>
      </c>
    </row>
    <row r="175" customFormat="false" ht="27" hidden="false" customHeight="false" outlineLevel="0" collapsed="false">
      <c r="A175" s="11" t="n">
        <v>173</v>
      </c>
      <c r="B175" s="21" t="s">
        <v>1183</v>
      </c>
      <c r="C175" s="19" t="s">
        <v>1587</v>
      </c>
      <c r="D175" s="20" t="s">
        <v>255</v>
      </c>
      <c r="E175" s="21" t="s">
        <v>1184</v>
      </c>
      <c r="F175" s="21" t="s">
        <v>1185</v>
      </c>
      <c r="G175" s="17" t="n">
        <v>220</v>
      </c>
      <c r="H175" s="36" t="n">
        <v>2</v>
      </c>
      <c r="I175" s="17" t="n">
        <f aca="false">H175*G175</f>
        <v>440</v>
      </c>
      <c r="J175" s="18" t="s">
        <v>1186</v>
      </c>
    </row>
    <row r="176" customFormat="false" ht="27" hidden="false" customHeight="false" outlineLevel="0" collapsed="false">
      <c r="A176" s="11" t="n">
        <v>174</v>
      </c>
      <c r="B176" s="21" t="s">
        <v>1183</v>
      </c>
      <c r="C176" s="19" t="s">
        <v>1588</v>
      </c>
      <c r="D176" s="20" t="s">
        <v>255</v>
      </c>
      <c r="E176" s="21" t="s">
        <v>1184</v>
      </c>
      <c r="F176" s="21" t="s">
        <v>1185</v>
      </c>
      <c r="G176" s="17" t="n">
        <v>220</v>
      </c>
      <c r="H176" s="36" t="n">
        <v>2</v>
      </c>
      <c r="I176" s="17" t="n">
        <f aca="false">H176*G176</f>
        <v>440</v>
      </c>
      <c r="J176" s="18" t="s">
        <v>1186</v>
      </c>
    </row>
    <row r="177" customFormat="false" ht="27" hidden="false" customHeight="false" outlineLevel="0" collapsed="false">
      <c r="A177" s="11" t="n">
        <v>175</v>
      </c>
      <c r="B177" s="21" t="s">
        <v>1183</v>
      </c>
      <c r="C177" s="19" t="s">
        <v>1589</v>
      </c>
      <c r="D177" s="20" t="s">
        <v>255</v>
      </c>
      <c r="E177" s="21" t="s">
        <v>1184</v>
      </c>
      <c r="F177" s="21" t="s">
        <v>1185</v>
      </c>
      <c r="G177" s="17" t="n">
        <v>220</v>
      </c>
      <c r="H177" s="36" t="n">
        <v>2</v>
      </c>
      <c r="I177" s="17" t="n">
        <f aca="false">H177*G177</f>
        <v>440</v>
      </c>
      <c r="J177" s="18" t="s">
        <v>118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I152" activeCellId="0" sqref="I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5"/>
    <col collapsed="false" customWidth="true" hidden="false" outlineLevel="0" max="3" min="3" style="0" width="34.62"/>
    <col collapsed="false" customWidth="true" hidden="false" outlineLevel="0" max="4" min="4" style="0" width="9.62"/>
    <col collapsed="false" customWidth="true" hidden="false" outlineLevel="0" max="5" min="5" style="0" width="13.62"/>
    <col collapsed="false" customWidth="true" hidden="false" outlineLevel="0" max="6" min="6" style="65" width="24.99"/>
    <col collapsed="false" customWidth="true" hidden="false" outlineLevel="0" max="7" min="7" style="0" width="9.36"/>
    <col collapsed="false" customWidth="true" hidden="false" outlineLevel="0" max="8" min="8" style="0" width="5.36"/>
    <col collapsed="false" customWidth="true" hidden="false" outlineLevel="0" max="9" min="9" style="0" width="10.37"/>
    <col collapsed="false" customWidth="true" hidden="false" outlineLevel="0" max="10" min="10" style="0" width="32.62"/>
  </cols>
  <sheetData>
    <row r="1" customFormat="false" ht="25.5" hidden="false" customHeight="true" outlineLevel="0" collapsed="false">
      <c r="A1" s="5" t="s">
        <v>172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9" t="s">
        <v>10</v>
      </c>
    </row>
    <row r="3" customFormat="false" ht="30" hidden="false" customHeight="true" outlineLevel="0" collapsed="false">
      <c r="A3" s="11" t="n">
        <v>1</v>
      </c>
      <c r="B3" s="21" t="s">
        <v>12</v>
      </c>
      <c r="C3" s="19" t="s">
        <v>13</v>
      </c>
      <c r="D3" s="20" t="s">
        <v>14</v>
      </c>
      <c r="E3" s="33" t="s">
        <v>15</v>
      </c>
      <c r="F3" s="19" t="s">
        <v>16</v>
      </c>
      <c r="G3" s="17" t="n">
        <v>50.4</v>
      </c>
      <c r="H3" s="50" t="n">
        <v>100</v>
      </c>
      <c r="I3" s="17" t="n">
        <f aca="false">H3*G3</f>
        <v>5040</v>
      </c>
      <c r="J3" s="12" t="s">
        <v>17</v>
      </c>
    </row>
    <row r="4" customFormat="false" ht="40.5" hidden="false" customHeight="false" outlineLevel="0" collapsed="false">
      <c r="A4" s="11" t="n">
        <v>2</v>
      </c>
      <c r="B4" s="21" t="s">
        <v>19</v>
      </c>
      <c r="C4" s="19" t="s">
        <v>20</v>
      </c>
      <c r="D4" s="20" t="s">
        <v>21</v>
      </c>
      <c r="E4" s="33" t="s">
        <v>22</v>
      </c>
      <c r="F4" s="21" t="s">
        <v>23</v>
      </c>
      <c r="G4" s="17" t="n">
        <v>369.6</v>
      </c>
      <c r="H4" s="50" t="n">
        <v>20</v>
      </c>
      <c r="I4" s="17" t="n">
        <f aca="false">H4*G4</f>
        <v>7392</v>
      </c>
      <c r="J4" s="12" t="s">
        <v>24</v>
      </c>
    </row>
    <row r="5" customFormat="false" ht="30" hidden="false" customHeight="true" outlineLevel="0" collapsed="false">
      <c r="A5" s="11" t="n">
        <v>3</v>
      </c>
      <c r="B5" s="21" t="s">
        <v>25</v>
      </c>
      <c r="C5" s="19" t="s">
        <v>26</v>
      </c>
      <c r="D5" s="20" t="s">
        <v>27</v>
      </c>
      <c r="E5" s="33" t="s">
        <v>28</v>
      </c>
      <c r="F5" s="21" t="s">
        <v>29</v>
      </c>
      <c r="G5" s="17" t="n">
        <v>280</v>
      </c>
      <c r="H5" s="50" t="n">
        <v>100</v>
      </c>
      <c r="I5" s="17" t="n">
        <f aca="false">H5*G5</f>
        <v>28000</v>
      </c>
      <c r="J5" s="12" t="s">
        <v>30</v>
      </c>
    </row>
    <row r="6" customFormat="false" ht="30" hidden="false" customHeight="true" outlineLevel="0" collapsed="false">
      <c r="A6" s="11" t="n">
        <v>4</v>
      </c>
      <c r="B6" s="21" t="s">
        <v>31</v>
      </c>
      <c r="C6" s="19" t="s">
        <v>32</v>
      </c>
      <c r="D6" s="20" t="s">
        <v>27</v>
      </c>
      <c r="E6" s="33" t="s">
        <v>28</v>
      </c>
      <c r="F6" s="21" t="s">
        <v>29</v>
      </c>
      <c r="G6" s="17" t="n">
        <v>89.6</v>
      </c>
      <c r="H6" s="50" t="n">
        <v>10</v>
      </c>
      <c r="I6" s="17" t="n">
        <f aca="false">H6*G6</f>
        <v>896</v>
      </c>
      <c r="J6" s="12" t="s">
        <v>30</v>
      </c>
    </row>
    <row r="7" customFormat="false" ht="30" hidden="false" customHeight="true" outlineLevel="0" collapsed="false">
      <c r="A7" s="11" t="n">
        <v>5</v>
      </c>
      <c r="B7" s="21" t="s">
        <v>33</v>
      </c>
      <c r="C7" s="19" t="s">
        <v>34</v>
      </c>
      <c r="D7" s="20" t="s">
        <v>35</v>
      </c>
      <c r="E7" s="33" t="s">
        <v>28</v>
      </c>
      <c r="F7" s="21" t="s">
        <v>29</v>
      </c>
      <c r="G7" s="17" t="n">
        <v>0.672</v>
      </c>
      <c r="H7" s="50" t="n">
        <v>840</v>
      </c>
      <c r="I7" s="17" t="n">
        <f aca="false">H7*G7</f>
        <v>564.48</v>
      </c>
      <c r="J7" s="12" t="s">
        <v>30</v>
      </c>
    </row>
    <row r="8" customFormat="false" ht="30" hidden="false" customHeight="true" outlineLevel="0" collapsed="false">
      <c r="A8" s="11" t="n">
        <v>6</v>
      </c>
      <c r="B8" s="21" t="s">
        <v>36</v>
      </c>
      <c r="C8" s="19" t="s">
        <v>37</v>
      </c>
      <c r="D8" s="20" t="s">
        <v>38</v>
      </c>
      <c r="E8" s="33" t="s">
        <v>28</v>
      </c>
      <c r="F8" s="21" t="s">
        <v>29</v>
      </c>
      <c r="G8" s="17" t="n">
        <v>89.6</v>
      </c>
      <c r="H8" s="50" t="n">
        <v>2</v>
      </c>
      <c r="I8" s="17" t="n">
        <f aca="false">H8*G8</f>
        <v>179.2</v>
      </c>
      <c r="J8" s="12" t="s">
        <v>30</v>
      </c>
    </row>
    <row r="9" customFormat="false" ht="30" hidden="false" customHeight="true" outlineLevel="0" collapsed="false">
      <c r="A9" s="11" t="n">
        <v>7</v>
      </c>
      <c r="B9" s="21" t="s">
        <v>39</v>
      </c>
      <c r="C9" s="19" t="s">
        <v>40</v>
      </c>
      <c r="D9" s="20" t="s">
        <v>21</v>
      </c>
      <c r="E9" s="33" t="s">
        <v>28</v>
      </c>
      <c r="F9" s="21" t="s">
        <v>29</v>
      </c>
      <c r="G9" s="17" t="n">
        <v>89.6</v>
      </c>
      <c r="H9" s="50" t="n">
        <v>100</v>
      </c>
      <c r="I9" s="17" t="n">
        <f aca="false">H9*G9</f>
        <v>8960</v>
      </c>
      <c r="J9" s="12" t="s">
        <v>30</v>
      </c>
    </row>
    <row r="10" customFormat="false" ht="30" hidden="false" customHeight="true" outlineLevel="0" collapsed="false">
      <c r="A10" s="11" t="n">
        <v>8</v>
      </c>
      <c r="B10" s="21" t="s">
        <v>41</v>
      </c>
      <c r="C10" s="19" t="s">
        <v>42</v>
      </c>
      <c r="D10" s="20" t="s">
        <v>21</v>
      </c>
      <c r="E10" s="33" t="s">
        <v>28</v>
      </c>
      <c r="F10" s="21" t="s">
        <v>29</v>
      </c>
      <c r="G10" s="17" t="n">
        <v>44.8</v>
      </c>
      <c r="H10" s="50" t="n">
        <v>5</v>
      </c>
      <c r="I10" s="17" t="n">
        <f aca="false">H10*G10</f>
        <v>224</v>
      </c>
      <c r="J10" s="12" t="s">
        <v>30</v>
      </c>
    </row>
    <row r="11" customFormat="false" ht="30" hidden="false" customHeight="true" outlineLevel="0" collapsed="false">
      <c r="A11" s="11" t="n">
        <v>9</v>
      </c>
      <c r="B11" s="21" t="s">
        <v>43</v>
      </c>
      <c r="C11" s="19" t="s">
        <v>16</v>
      </c>
      <c r="D11" s="20" t="s">
        <v>38</v>
      </c>
      <c r="E11" s="33" t="s">
        <v>28</v>
      </c>
      <c r="F11" s="21" t="s">
        <v>29</v>
      </c>
      <c r="G11" s="17" t="n">
        <v>33.6</v>
      </c>
      <c r="H11" s="50" t="n">
        <v>30</v>
      </c>
      <c r="I11" s="17" t="n">
        <f aca="false">H11*G11</f>
        <v>1008</v>
      </c>
      <c r="J11" s="12" t="s">
        <v>30</v>
      </c>
    </row>
    <row r="12" customFormat="false" ht="30" hidden="false" customHeight="true" outlineLevel="0" collapsed="false">
      <c r="A12" s="11" t="n">
        <v>10</v>
      </c>
      <c r="B12" s="21" t="s">
        <v>44</v>
      </c>
      <c r="C12" s="19" t="s">
        <v>45</v>
      </c>
      <c r="D12" s="20" t="s">
        <v>27</v>
      </c>
      <c r="E12" s="33" t="s">
        <v>46</v>
      </c>
      <c r="F12" s="19" t="s">
        <v>16</v>
      </c>
      <c r="G12" s="17" t="n">
        <v>65</v>
      </c>
      <c r="H12" s="50" t="n">
        <v>40</v>
      </c>
      <c r="I12" s="17" t="n">
        <f aca="false">H12*G12</f>
        <v>2600</v>
      </c>
      <c r="J12" s="13"/>
    </row>
    <row r="13" customFormat="false" ht="30" hidden="false" customHeight="true" outlineLevel="0" collapsed="false">
      <c r="A13" s="11" t="n">
        <v>11</v>
      </c>
      <c r="B13" s="21" t="s">
        <v>44</v>
      </c>
      <c r="C13" s="19" t="s">
        <v>47</v>
      </c>
      <c r="D13" s="20" t="s">
        <v>27</v>
      </c>
      <c r="E13" s="33" t="s">
        <v>48</v>
      </c>
      <c r="F13" s="19" t="s">
        <v>16</v>
      </c>
      <c r="G13" s="17" t="n">
        <v>264</v>
      </c>
      <c r="H13" s="50" t="n">
        <v>2</v>
      </c>
      <c r="I13" s="17" t="n">
        <f aca="false">H13*G13</f>
        <v>528</v>
      </c>
      <c r="J13" s="13"/>
    </row>
    <row r="14" customFormat="false" ht="30" hidden="false" customHeight="true" outlineLevel="0" collapsed="false">
      <c r="A14" s="11" t="n">
        <v>12</v>
      </c>
      <c r="B14" s="19" t="s">
        <v>49</v>
      </c>
      <c r="C14" s="19" t="s">
        <v>50</v>
      </c>
      <c r="D14" s="20" t="s">
        <v>27</v>
      </c>
      <c r="E14" s="33" t="s">
        <v>51</v>
      </c>
      <c r="F14" s="21" t="s">
        <v>52</v>
      </c>
      <c r="G14" s="17" t="n">
        <v>3.8</v>
      </c>
      <c r="H14" s="50" t="n">
        <v>1960</v>
      </c>
      <c r="I14" s="17" t="n">
        <f aca="false">H14*G14</f>
        <v>7448</v>
      </c>
      <c r="J14" s="13" t="s">
        <v>16</v>
      </c>
    </row>
    <row r="15" customFormat="false" ht="30" hidden="false" customHeight="true" outlineLevel="0" collapsed="false">
      <c r="A15" s="11" t="n">
        <v>13</v>
      </c>
      <c r="B15" s="21" t="s">
        <v>53</v>
      </c>
      <c r="C15" s="19" t="s">
        <v>50</v>
      </c>
      <c r="D15" s="20" t="s">
        <v>27</v>
      </c>
      <c r="E15" s="33" t="s">
        <v>51</v>
      </c>
      <c r="F15" s="21" t="s">
        <v>54</v>
      </c>
      <c r="G15" s="17" t="n">
        <v>4.1</v>
      </c>
      <c r="H15" s="50" t="n">
        <v>1830</v>
      </c>
      <c r="I15" s="17" t="n">
        <f aca="false">H15*G15</f>
        <v>7503</v>
      </c>
      <c r="J15" s="13" t="s">
        <v>16</v>
      </c>
    </row>
    <row r="16" customFormat="false" ht="30" hidden="false" customHeight="true" outlineLevel="0" collapsed="false">
      <c r="A16" s="11" t="n">
        <v>14</v>
      </c>
      <c r="B16" s="21" t="s">
        <v>55</v>
      </c>
      <c r="C16" s="19" t="s">
        <v>56</v>
      </c>
      <c r="D16" s="20" t="s">
        <v>27</v>
      </c>
      <c r="E16" s="33" t="s">
        <v>51</v>
      </c>
      <c r="F16" s="21" t="s">
        <v>54</v>
      </c>
      <c r="G16" s="17" t="n">
        <v>2.2</v>
      </c>
      <c r="H16" s="50" t="n">
        <v>1620</v>
      </c>
      <c r="I16" s="17" t="n">
        <f aca="false">H16*G16</f>
        <v>3564</v>
      </c>
      <c r="J16" s="13" t="s">
        <v>16</v>
      </c>
    </row>
    <row r="17" customFormat="false" ht="30" hidden="false" customHeight="true" outlineLevel="0" collapsed="false">
      <c r="A17" s="11" t="n">
        <v>15</v>
      </c>
      <c r="B17" s="21" t="s">
        <v>57</v>
      </c>
      <c r="C17" s="19" t="s">
        <v>58</v>
      </c>
      <c r="D17" s="20" t="s">
        <v>59</v>
      </c>
      <c r="E17" s="33" t="s">
        <v>60</v>
      </c>
      <c r="F17" s="19" t="s">
        <v>16</v>
      </c>
      <c r="G17" s="17" t="n">
        <v>1.9</v>
      </c>
      <c r="H17" s="50" t="n">
        <v>1500</v>
      </c>
      <c r="I17" s="17" t="n">
        <f aca="false">H17*G17</f>
        <v>2850</v>
      </c>
      <c r="J17" s="13" t="s">
        <v>16</v>
      </c>
    </row>
    <row r="18" customFormat="false" ht="30" hidden="false" customHeight="true" outlineLevel="0" collapsed="false">
      <c r="A18" s="11" t="n">
        <v>16</v>
      </c>
      <c r="B18" s="21" t="s">
        <v>57</v>
      </c>
      <c r="C18" s="19" t="s">
        <v>61</v>
      </c>
      <c r="D18" s="20" t="s">
        <v>59</v>
      </c>
      <c r="E18" s="33" t="s">
        <v>60</v>
      </c>
      <c r="F18" s="19" t="s">
        <v>16</v>
      </c>
      <c r="G18" s="17" t="n">
        <v>2.8</v>
      </c>
      <c r="H18" s="50" t="n">
        <v>1500</v>
      </c>
      <c r="I18" s="17" t="n">
        <f aca="false">H18*G18</f>
        <v>4200</v>
      </c>
      <c r="J18" s="13" t="s">
        <v>16</v>
      </c>
    </row>
    <row r="19" customFormat="false" ht="30" hidden="false" customHeight="true" outlineLevel="0" collapsed="false">
      <c r="A19" s="11" t="n">
        <v>17</v>
      </c>
      <c r="B19" s="19" t="s">
        <v>49</v>
      </c>
      <c r="C19" s="19" t="s">
        <v>62</v>
      </c>
      <c r="D19" s="20" t="s">
        <v>27</v>
      </c>
      <c r="E19" s="33" t="s">
        <v>51</v>
      </c>
      <c r="F19" s="21" t="s">
        <v>52</v>
      </c>
      <c r="G19" s="17" t="n">
        <v>2.5</v>
      </c>
      <c r="H19" s="50" t="n">
        <v>1455</v>
      </c>
      <c r="I19" s="17" t="n">
        <f aca="false">H19*G19</f>
        <v>3637.5</v>
      </c>
      <c r="J19" s="13" t="s">
        <v>16</v>
      </c>
    </row>
    <row r="20" customFormat="false" ht="30" hidden="false" customHeight="true" outlineLevel="0" collapsed="false">
      <c r="A20" s="11" t="n">
        <v>18</v>
      </c>
      <c r="B20" s="19" t="s">
        <v>63</v>
      </c>
      <c r="C20" s="19" t="s">
        <v>50</v>
      </c>
      <c r="D20" s="20" t="s">
        <v>27</v>
      </c>
      <c r="E20" s="33" t="s">
        <v>64</v>
      </c>
      <c r="F20" s="21" t="s">
        <v>65</v>
      </c>
      <c r="G20" s="17" t="n">
        <v>1.8</v>
      </c>
      <c r="H20" s="50" t="n">
        <v>945</v>
      </c>
      <c r="I20" s="17" t="n">
        <f aca="false">H20*G20</f>
        <v>1701</v>
      </c>
      <c r="J20" s="13" t="s">
        <v>16</v>
      </c>
    </row>
    <row r="21" customFormat="false" ht="30" hidden="false" customHeight="true" outlineLevel="0" collapsed="false">
      <c r="A21" s="11" t="n">
        <v>19</v>
      </c>
      <c r="B21" s="21" t="s">
        <v>66</v>
      </c>
      <c r="C21" s="19" t="s">
        <v>67</v>
      </c>
      <c r="D21" s="20" t="s">
        <v>27</v>
      </c>
      <c r="E21" s="33" t="s">
        <v>68</v>
      </c>
      <c r="F21" s="21" t="s">
        <v>69</v>
      </c>
      <c r="G21" s="17" t="n">
        <v>21</v>
      </c>
      <c r="H21" s="50" t="n">
        <v>745</v>
      </c>
      <c r="I21" s="17" t="n">
        <f aca="false">H21*G21</f>
        <v>15645</v>
      </c>
      <c r="J21" s="13" t="s">
        <v>16</v>
      </c>
    </row>
    <row r="22" customFormat="false" ht="30" hidden="false" customHeight="true" outlineLevel="0" collapsed="false">
      <c r="A22" s="11" t="n">
        <v>20</v>
      </c>
      <c r="B22" s="19" t="s">
        <v>70</v>
      </c>
      <c r="C22" s="19" t="s">
        <v>71</v>
      </c>
      <c r="D22" s="20" t="s">
        <v>35</v>
      </c>
      <c r="E22" s="59" t="s">
        <v>72</v>
      </c>
      <c r="F22" s="19" t="s">
        <v>16</v>
      </c>
      <c r="G22" s="17" t="n">
        <v>1</v>
      </c>
      <c r="H22" s="50" t="n">
        <v>500</v>
      </c>
      <c r="I22" s="17" t="n">
        <f aca="false">H22*G22</f>
        <v>500</v>
      </c>
      <c r="J22" s="13" t="s">
        <v>16</v>
      </c>
    </row>
    <row r="23" customFormat="false" ht="30" hidden="false" customHeight="true" outlineLevel="0" collapsed="false">
      <c r="A23" s="11" t="n">
        <v>21</v>
      </c>
      <c r="B23" s="19" t="s">
        <v>73</v>
      </c>
      <c r="C23" s="19" t="s">
        <v>74</v>
      </c>
      <c r="D23" s="20" t="s">
        <v>59</v>
      </c>
      <c r="E23" s="33" t="s">
        <v>60</v>
      </c>
      <c r="F23" s="19" t="s">
        <v>16</v>
      </c>
      <c r="G23" s="17" t="n">
        <v>5.5</v>
      </c>
      <c r="H23" s="50" t="n">
        <v>500</v>
      </c>
      <c r="I23" s="17" t="n">
        <f aca="false">H23*G23</f>
        <v>2750</v>
      </c>
      <c r="J23" s="13" t="s">
        <v>16</v>
      </c>
    </row>
    <row r="24" customFormat="false" ht="30" hidden="false" customHeight="true" outlineLevel="0" collapsed="false">
      <c r="A24" s="11" t="n">
        <v>22</v>
      </c>
      <c r="B24" s="21" t="s">
        <v>75</v>
      </c>
      <c r="C24" s="19" t="s">
        <v>76</v>
      </c>
      <c r="D24" s="20" t="s">
        <v>59</v>
      </c>
      <c r="E24" s="33" t="s">
        <v>60</v>
      </c>
      <c r="F24" s="19" t="s">
        <v>16</v>
      </c>
      <c r="G24" s="17" t="n">
        <v>0.4</v>
      </c>
      <c r="H24" s="50" t="n">
        <v>500</v>
      </c>
      <c r="I24" s="17" t="n">
        <f aca="false">H24*G24</f>
        <v>200</v>
      </c>
      <c r="J24" s="13" t="s">
        <v>16</v>
      </c>
    </row>
    <row r="25" customFormat="false" ht="30" hidden="false" customHeight="true" outlineLevel="0" collapsed="false">
      <c r="A25" s="11" t="n">
        <v>23</v>
      </c>
      <c r="B25" s="21" t="s">
        <v>75</v>
      </c>
      <c r="C25" s="19" t="s">
        <v>77</v>
      </c>
      <c r="D25" s="20" t="s">
        <v>59</v>
      </c>
      <c r="E25" s="33" t="s">
        <v>60</v>
      </c>
      <c r="F25" s="19" t="s">
        <v>16</v>
      </c>
      <c r="G25" s="17" t="n">
        <v>0.48</v>
      </c>
      <c r="H25" s="50" t="n">
        <v>500</v>
      </c>
      <c r="I25" s="17" t="n">
        <f aca="false">H25*G25</f>
        <v>240</v>
      </c>
      <c r="J25" s="13" t="s">
        <v>16</v>
      </c>
    </row>
    <row r="26" customFormat="false" ht="30" hidden="false" customHeight="true" outlineLevel="0" collapsed="false">
      <c r="A26" s="11" t="n">
        <v>24</v>
      </c>
      <c r="B26" s="21" t="s">
        <v>75</v>
      </c>
      <c r="C26" s="19" t="s">
        <v>78</v>
      </c>
      <c r="D26" s="20" t="s">
        <v>59</v>
      </c>
      <c r="E26" s="33" t="s">
        <v>60</v>
      </c>
      <c r="F26" s="19" t="s">
        <v>16</v>
      </c>
      <c r="G26" s="17" t="n">
        <v>1.28</v>
      </c>
      <c r="H26" s="50" t="n">
        <v>500</v>
      </c>
      <c r="I26" s="17" t="n">
        <f aca="false">H26*G26</f>
        <v>640</v>
      </c>
      <c r="J26" s="13" t="s">
        <v>16</v>
      </c>
    </row>
    <row r="27" customFormat="false" ht="30" hidden="false" customHeight="true" outlineLevel="0" collapsed="false">
      <c r="A27" s="11" t="n">
        <v>25</v>
      </c>
      <c r="B27" s="21" t="s">
        <v>75</v>
      </c>
      <c r="C27" s="19" t="s">
        <v>79</v>
      </c>
      <c r="D27" s="20" t="s">
        <v>59</v>
      </c>
      <c r="E27" s="33" t="s">
        <v>60</v>
      </c>
      <c r="F27" s="19" t="s">
        <v>16</v>
      </c>
      <c r="G27" s="17" t="n">
        <v>1.28</v>
      </c>
      <c r="H27" s="50" t="n">
        <v>500</v>
      </c>
      <c r="I27" s="17" t="n">
        <f aca="false">H27*G27</f>
        <v>640</v>
      </c>
      <c r="J27" s="13" t="s">
        <v>16</v>
      </c>
    </row>
    <row r="28" customFormat="false" ht="30" hidden="false" customHeight="true" outlineLevel="0" collapsed="false">
      <c r="A28" s="11" t="n">
        <v>26</v>
      </c>
      <c r="B28" s="21" t="s">
        <v>75</v>
      </c>
      <c r="C28" s="19" t="s">
        <v>80</v>
      </c>
      <c r="D28" s="20" t="s">
        <v>59</v>
      </c>
      <c r="E28" s="33" t="s">
        <v>60</v>
      </c>
      <c r="F28" s="19" t="s">
        <v>16</v>
      </c>
      <c r="G28" s="17" t="n">
        <v>2.46</v>
      </c>
      <c r="H28" s="50" t="n">
        <v>500</v>
      </c>
      <c r="I28" s="17" t="n">
        <f aca="false">H28*G28</f>
        <v>1230</v>
      </c>
      <c r="J28" s="13" t="s">
        <v>16</v>
      </c>
    </row>
    <row r="29" customFormat="false" ht="30" hidden="false" customHeight="true" outlineLevel="0" collapsed="false">
      <c r="A29" s="11" t="n">
        <v>27</v>
      </c>
      <c r="B29" s="21" t="s">
        <v>57</v>
      </c>
      <c r="C29" s="19" t="s">
        <v>81</v>
      </c>
      <c r="D29" s="20" t="s">
        <v>59</v>
      </c>
      <c r="E29" s="33" t="s">
        <v>60</v>
      </c>
      <c r="F29" s="19" t="s">
        <v>16</v>
      </c>
      <c r="G29" s="17" t="n">
        <v>9.99</v>
      </c>
      <c r="H29" s="50" t="n">
        <v>500</v>
      </c>
      <c r="I29" s="17" t="n">
        <f aca="false">H29*G29</f>
        <v>4995</v>
      </c>
      <c r="J29" s="13" t="s">
        <v>16</v>
      </c>
    </row>
    <row r="30" customFormat="false" ht="30" hidden="false" customHeight="true" outlineLevel="0" collapsed="false">
      <c r="A30" s="11" t="n">
        <v>28</v>
      </c>
      <c r="B30" s="21" t="s">
        <v>82</v>
      </c>
      <c r="C30" s="19" t="s">
        <v>83</v>
      </c>
      <c r="D30" s="20" t="s">
        <v>21</v>
      </c>
      <c r="E30" s="33" t="s">
        <v>84</v>
      </c>
      <c r="F30" s="19" t="s">
        <v>16</v>
      </c>
      <c r="G30" s="17" t="n">
        <v>1.13</v>
      </c>
      <c r="H30" s="50" t="n">
        <v>500</v>
      </c>
      <c r="I30" s="17" t="n">
        <f aca="false">H30*G30</f>
        <v>565</v>
      </c>
      <c r="J30" s="13" t="s">
        <v>16</v>
      </c>
    </row>
    <row r="31" customFormat="false" ht="30" hidden="false" customHeight="true" outlineLevel="0" collapsed="false">
      <c r="A31" s="11" t="n">
        <v>29</v>
      </c>
      <c r="B31" s="21" t="s">
        <v>82</v>
      </c>
      <c r="C31" s="19" t="s">
        <v>85</v>
      </c>
      <c r="D31" s="20" t="s">
        <v>21</v>
      </c>
      <c r="E31" s="33" t="s">
        <v>84</v>
      </c>
      <c r="F31" s="19" t="s">
        <v>16</v>
      </c>
      <c r="G31" s="17" t="n">
        <v>1.13</v>
      </c>
      <c r="H31" s="50" t="n">
        <v>500</v>
      </c>
      <c r="I31" s="17" t="n">
        <f aca="false">H31*G31</f>
        <v>565</v>
      </c>
      <c r="J31" s="13" t="s">
        <v>16</v>
      </c>
    </row>
    <row r="32" customFormat="false" ht="30" hidden="false" customHeight="true" outlineLevel="0" collapsed="false">
      <c r="A32" s="11" t="n">
        <v>30</v>
      </c>
      <c r="B32" s="21" t="s">
        <v>86</v>
      </c>
      <c r="C32" s="19" t="s">
        <v>87</v>
      </c>
      <c r="D32" s="20" t="s">
        <v>59</v>
      </c>
      <c r="E32" s="33" t="s">
        <v>88</v>
      </c>
      <c r="F32" s="19" t="s">
        <v>16</v>
      </c>
      <c r="G32" s="17" t="n">
        <v>0.94</v>
      </c>
      <c r="H32" s="50" t="n">
        <v>500</v>
      </c>
      <c r="I32" s="17" t="n">
        <f aca="false">H32*G32</f>
        <v>470</v>
      </c>
      <c r="J32" s="13" t="s">
        <v>16</v>
      </c>
    </row>
    <row r="33" customFormat="false" ht="30" hidden="false" customHeight="true" outlineLevel="0" collapsed="false">
      <c r="A33" s="11" t="n">
        <v>31</v>
      </c>
      <c r="B33" s="21" t="s">
        <v>86</v>
      </c>
      <c r="C33" s="19" t="s">
        <v>89</v>
      </c>
      <c r="D33" s="20" t="s">
        <v>59</v>
      </c>
      <c r="E33" s="33" t="s">
        <v>88</v>
      </c>
      <c r="F33" s="19" t="s">
        <v>16</v>
      </c>
      <c r="G33" s="17" t="n">
        <v>1.67</v>
      </c>
      <c r="H33" s="50" t="n">
        <v>500</v>
      </c>
      <c r="I33" s="17" t="n">
        <f aca="false">H33*G33</f>
        <v>835</v>
      </c>
      <c r="J33" s="13" t="s">
        <v>16</v>
      </c>
    </row>
    <row r="34" customFormat="false" ht="30" hidden="false" customHeight="true" outlineLevel="0" collapsed="false">
      <c r="A34" s="11" t="n">
        <v>32</v>
      </c>
      <c r="B34" s="19" t="s">
        <v>90</v>
      </c>
      <c r="C34" s="19" t="s">
        <v>91</v>
      </c>
      <c r="D34" s="20" t="s">
        <v>92</v>
      </c>
      <c r="E34" s="33" t="s">
        <v>93</v>
      </c>
      <c r="F34" s="19" t="s">
        <v>16</v>
      </c>
      <c r="G34" s="17" t="n">
        <v>23.6</v>
      </c>
      <c r="H34" s="50" t="n">
        <v>470</v>
      </c>
      <c r="I34" s="17" t="n">
        <f aca="false">H34*G34</f>
        <v>11092</v>
      </c>
      <c r="J34" s="13" t="s">
        <v>16</v>
      </c>
    </row>
    <row r="35" customFormat="false" ht="30" hidden="false" customHeight="true" outlineLevel="0" collapsed="false">
      <c r="A35" s="11" t="n">
        <v>33</v>
      </c>
      <c r="B35" s="21" t="s">
        <v>94</v>
      </c>
      <c r="C35" s="19" t="s">
        <v>50</v>
      </c>
      <c r="D35" s="20" t="s">
        <v>27</v>
      </c>
      <c r="E35" s="33" t="s">
        <v>64</v>
      </c>
      <c r="F35" s="21" t="s">
        <v>65</v>
      </c>
      <c r="G35" s="17" t="n">
        <v>2.2</v>
      </c>
      <c r="H35" s="50" t="n">
        <v>430</v>
      </c>
      <c r="I35" s="17" t="n">
        <f aca="false">H35*G35</f>
        <v>946</v>
      </c>
      <c r="J35" s="13" t="s">
        <v>16</v>
      </c>
    </row>
    <row r="36" customFormat="false" ht="30" hidden="false" customHeight="true" outlineLevel="0" collapsed="false">
      <c r="A36" s="11" t="n">
        <v>34</v>
      </c>
      <c r="B36" s="19" t="s">
        <v>95</v>
      </c>
      <c r="C36" s="19" t="s">
        <v>96</v>
      </c>
      <c r="D36" s="20" t="s">
        <v>97</v>
      </c>
      <c r="E36" s="59" t="s">
        <v>72</v>
      </c>
      <c r="F36" s="19" t="s">
        <v>16</v>
      </c>
      <c r="G36" s="17" t="n">
        <v>50</v>
      </c>
      <c r="H36" s="50" t="n">
        <v>300</v>
      </c>
      <c r="I36" s="17" t="n">
        <f aca="false">H36*G36</f>
        <v>15000</v>
      </c>
      <c r="J36" s="13" t="s">
        <v>16</v>
      </c>
    </row>
    <row r="37" customFormat="false" ht="30" hidden="false" customHeight="true" outlineLevel="0" collapsed="false">
      <c r="A37" s="11" t="n">
        <v>35</v>
      </c>
      <c r="B37" s="21" t="s">
        <v>86</v>
      </c>
      <c r="C37" s="19" t="s">
        <v>98</v>
      </c>
      <c r="D37" s="20" t="s">
        <v>59</v>
      </c>
      <c r="E37" s="33" t="s">
        <v>88</v>
      </c>
      <c r="F37" s="19" t="s">
        <v>16</v>
      </c>
      <c r="G37" s="17" t="n">
        <v>2.6</v>
      </c>
      <c r="H37" s="50" t="n">
        <v>200</v>
      </c>
      <c r="I37" s="17" t="n">
        <f aca="false">H37*G37</f>
        <v>520</v>
      </c>
      <c r="J37" s="13" t="s">
        <v>16</v>
      </c>
    </row>
    <row r="38" customFormat="false" ht="30" hidden="false" customHeight="true" outlineLevel="0" collapsed="false">
      <c r="A38" s="11" t="n">
        <v>36</v>
      </c>
      <c r="B38" s="21" t="s">
        <v>99</v>
      </c>
      <c r="C38" s="19" t="s">
        <v>87</v>
      </c>
      <c r="D38" s="20" t="s">
        <v>59</v>
      </c>
      <c r="E38" s="33" t="s">
        <v>88</v>
      </c>
      <c r="F38" s="19" t="s">
        <v>16</v>
      </c>
      <c r="G38" s="17" t="n">
        <v>1.9</v>
      </c>
      <c r="H38" s="50" t="n">
        <v>200</v>
      </c>
      <c r="I38" s="17" t="n">
        <f aca="false">H38*G38</f>
        <v>380</v>
      </c>
      <c r="J38" s="13" t="s">
        <v>16</v>
      </c>
    </row>
    <row r="39" customFormat="false" ht="30" hidden="false" customHeight="true" outlineLevel="0" collapsed="false">
      <c r="A39" s="11" t="n">
        <v>37</v>
      </c>
      <c r="B39" s="21" t="s">
        <v>53</v>
      </c>
      <c r="C39" s="19" t="s">
        <v>50</v>
      </c>
      <c r="D39" s="20" t="s">
        <v>27</v>
      </c>
      <c r="E39" s="33" t="s">
        <v>64</v>
      </c>
      <c r="F39" s="21" t="s">
        <v>100</v>
      </c>
      <c r="G39" s="17" t="n">
        <v>4.1</v>
      </c>
      <c r="H39" s="50" t="n">
        <v>175</v>
      </c>
      <c r="I39" s="17" t="n">
        <f aca="false">H39*G39</f>
        <v>717.5</v>
      </c>
      <c r="J39" s="13" t="s">
        <v>16</v>
      </c>
    </row>
    <row r="40" customFormat="false" ht="30" hidden="false" customHeight="true" outlineLevel="0" collapsed="false">
      <c r="A40" s="11" t="n">
        <v>38</v>
      </c>
      <c r="B40" s="19" t="s">
        <v>49</v>
      </c>
      <c r="C40" s="19" t="s">
        <v>50</v>
      </c>
      <c r="D40" s="20" t="s">
        <v>27</v>
      </c>
      <c r="E40" s="33" t="s">
        <v>64</v>
      </c>
      <c r="F40" s="21" t="s">
        <v>100</v>
      </c>
      <c r="G40" s="17" t="n">
        <v>3.8</v>
      </c>
      <c r="H40" s="50" t="n">
        <v>160</v>
      </c>
      <c r="I40" s="17" t="n">
        <f aca="false">H40*G40</f>
        <v>608</v>
      </c>
      <c r="J40" s="13" t="s">
        <v>16</v>
      </c>
    </row>
    <row r="41" customFormat="false" ht="30" hidden="false" customHeight="true" outlineLevel="0" collapsed="false">
      <c r="A41" s="11" t="n">
        <v>39</v>
      </c>
      <c r="B41" s="21" t="s">
        <v>101</v>
      </c>
      <c r="C41" s="19" t="s">
        <v>102</v>
      </c>
      <c r="D41" s="20" t="s">
        <v>27</v>
      </c>
      <c r="E41" s="33" t="s">
        <v>64</v>
      </c>
      <c r="F41" s="21" t="s">
        <v>65</v>
      </c>
      <c r="G41" s="17" t="n">
        <v>13.65</v>
      </c>
      <c r="H41" s="50" t="n">
        <v>140</v>
      </c>
      <c r="I41" s="17" t="n">
        <f aca="false">H41*G41</f>
        <v>1911</v>
      </c>
      <c r="J41" s="13" t="s">
        <v>16</v>
      </c>
    </row>
    <row r="42" customFormat="false" ht="30" hidden="false" customHeight="true" outlineLevel="0" collapsed="false">
      <c r="A42" s="11" t="n">
        <v>40</v>
      </c>
      <c r="B42" s="19" t="s">
        <v>103</v>
      </c>
      <c r="C42" s="19" t="s">
        <v>104</v>
      </c>
      <c r="D42" s="20" t="s">
        <v>92</v>
      </c>
      <c r="E42" s="59" t="s">
        <v>72</v>
      </c>
      <c r="F42" s="19" t="s">
        <v>16</v>
      </c>
      <c r="G42" s="17" t="n">
        <v>227</v>
      </c>
      <c r="H42" s="50" t="n">
        <v>100</v>
      </c>
      <c r="I42" s="17" t="n">
        <f aca="false">H42*G42</f>
        <v>22700</v>
      </c>
      <c r="J42" s="13" t="s">
        <v>16</v>
      </c>
    </row>
    <row r="43" customFormat="false" ht="30" hidden="false" customHeight="true" outlineLevel="0" collapsed="false">
      <c r="A43" s="11" t="n">
        <v>41</v>
      </c>
      <c r="B43" s="19" t="s">
        <v>105</v>
      </c>
      <c r="C43" s="19" t="n">
        <v>41382</v>
      </c>
      <c r="D43" s="20" t="s">
        <v>92</v>
      </c>
      <c r="E43" s="59" t="s">
        <v>72</v>
      </c>
      <c r="F43" s="19" t="s">
        <v>16</v>
      </c>
      <c r="G43" s="17" t="n">
        <v>126</v>
      </c>
      <c r="H43" s="50" t="n">
        <v>100</v>
      </c>
      <c r="I43" s="17" t="n">
        <f aca="false">H43*G43</f>
        <v>12600</v>
      </c>
      <c r="J43" s="13" t="s">
        <v>16</v>
      </c>
    </row>
    <row r="44" customFormat="false" ht="30" hidden="false" customHeight="true" outlineLevel="0" collapsed="false">
      <c r="A44" s="11" t="n">
        <v>42</v>
      </c>
      <c r="B44" s="21" t="s">
        <v>106</v>
      </c>
      <c r="C44" s="19" t="s">
        <v>107</v>
      </c>
      <c r="D44" s="20" t="s">
        <v>108</v>
      </c>
      <c r="E44" s="33" t="s">
        <v>51</v>
      </c>
      <c r="F44" s="19" t="s">
        <v>16</v>
      </c>
      <c r="G44" s="17" t="n">
        <v>160</v>
      </c>
      <c r="H44" s="50" t="n">
        <v>100</v>
      </c>
      <c r="I44" s="17" t="n">
        <f aca="false">H44*G44</f>
        <v>16000</v>
      </c>
      <c r="J44" s="13" t="s">
        <v>16</v>
      </c>
    </row>
    <row r="45" customFormat="false" ht="30" hidden="false" customHeight="true" outlineLevel="0" collapsed="false">
      <c r="A45" s="11" t="n">
        <v>43</v>
      </c>
      <c r="B45" s="21" t="s">
        <v>86</v>
      </c>
      <c r="C45" s="19" t="s">
        <v>109</v>
      </c>
      <c r="D45" s="20" t="s">
        <v>59</v>
      </c>
      <c r="E45" s="33" t="s">
        <v>88</v>
      </c>
      <c r="F45" s="19" t="s">
        <v>16</v>
      </c>
      <c r="G45" s="17" t="n">
        <v>3.8</v>
      </c>
      <c r="H45" s="50" t="n">
        <v>100</v>
      </c>
      <c r="I45" s="17" t="n">
        <f aca="false">H45*G45</f>
        <v>380</v>
      </c>
      <c r="J45" s="13" t="s">
        <v>16</v>
      </c>
    </row>
    <row r="46" customFormat="false" ht="30" hidden="false" customHeight="true" outlineLevel="0" collapsed="false">
      <c r="A46" s="11" t="n">
        <v>44</v>
      </c>
      <c r="B46" s="21" t="s">
        <v>86</v>
      </c>
      <c r="C46" s="19" t="s">
        <v>81</v>
      </c>
      <c r="D46" s="20" t="s">
        <v>59</v>
      </c>
      <c r="E46" s="33" t="s">
        <v>88</v>
      </c>
      <c r="F46" s="19" t="s">
        <v>16</v>
      </c>
      <c r="G46" s="17" t="n">
        <v>5.9</v>
      </c>
      <c r="H46" s="50" t="n">
        <v>100</v>
      </c>
      <c r="I46" s="17" t="n">
        <f aca="false">H46*G46</f>
        <v>590</v>
      </c>
      <c r="J46" s="13" t="s">
        <v>16</v>
      </c>
    </row>
    <row r="47" customFormat="false" ht="30" hidden="false" customHeight="true" outlineLevel="0" collapsed="false">
      <c r="A47" s="11" t="n">
        <v>45</v>
      </c>
      <c r="B47" s="19" t="s">
        <v>110</v>
      </c>
      <c r="C47" s="19" t="s">
        <v>111</v>
      </c>
      <c r="D47" s="20" t="s">
        <v>14</v>
      </c>
      <c r="E47" s="33" t="s">
        <v>112</v>
      </c>
      <c r="F47" s="21" t="s">
        <v>113</v>
      </c>
      <c r="G47" s="17" t="n">
        <v>4</v>
      </c>
      <c r="H47" s="50" t="n">
        <v>90</v>
      </c>
      <c r="I47" s="17" t="n">
        <f aca="false">H47*G47</f>
        <v>360</v>
      </c>
      <c r="J47" s="13" t="s">
        <v>16</v>
      </c>
    </row>
    <row r="48" customFormat="false" ht="30" hidden="false" customHeight="true" outlineLevel="0" collapsed="false">
      <c r="A48" s="11" t="n">
        <v>46</v>
      </c>
      <c r="B48" s="21" t="s">
        <v>53</v>
      </c>
      <c r="C48" s="21" t="s">
        <v>114</v>
      </c>
      <c r="D48" s="20" t="s">
        <v>27</v>
      </c>
      <c r="E48" s="33" t="s">
        <v>115</v>
      </c>
      <c r="F48" s="19" t="s">
        <v>16</v>
      </c>
      <c r="G48" s="17" t="n">
        <v>1.7</v>
      </c>
      <c r="H48" s="50" t="n">
        <v>76</v>
      </c>
      <c r="I48" s="17" t="n">
        <f aca="false">H48*G48</f>
        <v>129.2</v>
      </c>
      <c r="J48" s="13" t="s">
        <v>16</v>
      </c>
    </row>
    <row r="49" customFormat="false" ht="30" hidden="false" customHeight="true" outlineLevel="0" collapsed="false">
      <c r="A49" s="11" t="n">
        <v>47</v>
      </c>
      <c r="B49" s="19" t="s">
        <v>116</v>
      </c>
      <c r="C49" s="19" t="s">
        <v>50</v>
      </c>
      <c r="D49" s="20" t="s">
        <v>27</v>
      </c>
      <c r="E49" s="33" t="s">
        <v>51</v>
      </c>
      <c r="F49" s="21" t="s">
        <v>65</v>
      </c>
      <c r="G49" s="17" t="n">
        <v>4.5</v>
      </c>
      <c r="H49" s="50" t="n">
        <v>65</v>
      </c>
      <c r="I49" s="17" t="n">
        <f aca="false">H49*G49</f>
        <v>292.5</v>
      </c>
      <c r="J49" s="13" t="s">
        <v>16</v>
      </c>
    </row>
    <row r="50" customFormat="false" ht="30" hidden="false" customHeight="true" outlineLevel="0" collapsed="false">
      <c r="A50" s="11" t="n">
        <v>48</v>
      </c>
      <c r="B50" s="21" t="s">
        <v>117</v>
      </c>
      <c r="C50" s="19" t="s">
        <v>118</v>
      </c>
      <c r="D50" s="20" t="s">
        <v>21</v>
      </c>
      <c r="E50" s="33" t="s">
        <v>22</v>
      </c>
      <c r="F50" s="19" t="s">
        <v>16</v>
      </c>
      <c r="G50" s="17" t="n">
        <v>142</v>
      </c>
      <c r="H50" s="50" t="n">
        <v>60</v>
      </c>
      <c r="I50" s="17" t="n">
        <f aca="false">H50*G50</f>
        <v>8520</v>
      </c>
      <c r="J50" s="13" t="s">
        <v>16</v>
      </c>
    </row>
    <row r="51" customFormat="false" ht="30" hidden="false" customHeight="true" outlineLevel="0" collapsed="false">
      <c r="A51" s="11" t="n">
        <v>49</v>
      </c>
      <c r="B51" s="21" t="s">
        <v>119</v>
      </c>
      <c r="C51" s="19" t="s">
        <v>120</v>
      </c>
      <c r="D51" s="20" t="s">
        <v>121</v>
      </c>
      <c r="E51" s="33" t="s">
        <v>22</v>
      </c>
      <c r="F51" s="19" t="s">
        <v>16</v>
      </c>
      <c r="G51" s="17" t="n">
        <v>33.6</v>
      </c>
      <c r="H51" s="50" t="n">
        <v>50</v>
      </c>
      <c r="I51" s="17" t="n">
        <f aca="false">H51*G51</f>
        <v>1680</v>
      </c>
      <c r="J51" s="13" t="s">
        <v>16</v>
      </c>
    </row>
    <row r="52" customFormat="false" ht="30" hidden="false" customHeight="true" outlineLevel="0" collapsed="false">
      <c r="A52" s="11" t="n">
        <v>50</v>
      </c>
      <c r="B52" s="21" t="s">
        <v>122</v>
      </c>
      <c r="C52" s="19" t="s">
        <v>123</v>
      </c>
      <c r="D52" s="20" t="s">
        <v>27</v>
      </c>
      <c r="E52" s="33" t="s">
        <v>22</v>
      </c>
      <c r="F52" s="19" t="s">
        <v>16</v>
      </c>
      <c r="G52" s="17" t="n">
        <v>168</v>
      </c>
      <c r="H52" s="50" t="n">
        <v>50</v>
      </c>
      <c r="I52" s="17" t="n">
        <f aca="false">H52*G52</f>
        <v>8400</v>
      </c>
      <c r="J52" s="13" t="s">
        <v>16</v>
      </c>
    </row>
    <row r="53" customFormat="false" ht="30" hidden="false" customHeight="true" outlineLevel="0" collapsed="false">
      <c r="A53" s="11" t="n">
        <v>51</v>
      </c>
      <c r="B53" s="21" t="s">
        <v>124</v>
      </c>
      <c r="C53" s="19" t="s">
        <v>125</v>
      </c>
      <c r="D53" s="20" t="s">
        <v>21</v>
      </c>
      <c r="E53" s="33" t="s">
        <v>126</v>
      </c>
      <c r="F53" s="21" t="s">
        <v>127</v>
      </c>
      <c r="G53" s="17" t="n">
        <v>70</v>
      </c>
      <c r="H53" s="50" t="n">
        <v>50</v>
      </c>
      <c r="I53" s="17" t="n">
        <f aca="false">H53*G53</f>
        <v>3500</v>
      </c>
      <c r="J53" s="13" t="s">
        <v>16</v>
      </c>
    </row>
    <row r="54" customFormat="false" ht="30" hidden="false" customHeight="true" outlineLevel="0" collapsed="false">
      <c r="A54" s="11" t="n">
        <v>52</v>
      </c>
      <c r="B54" s="21" t="s">
        <v>128</v>
      </c>
      <c r="C54" s="19" t="s">
        <v>129</v>
      </c>
      <c r="D54" s="20" t="s">
        <v>21</v>
      </c>
      <c r="E54" s="33" t="s">
        <v>126</v>
      </c>
      <c r="F54" s="21" t="s">
        <v>127</v>
      </c>
      <c r="G54" s="17" t="n">
        <v>31</v>
      </c>
      <c r="H54" s="50" t="n">
        <v>50</v>
      </c>
      <c r="I54" s="17" t="n">
        <f aca="false">H54*G54</f>
        <v>1550</v>
      </c>
      <c r="J54" s="13" t="s">
        <v>16</v>
      </c>
    </row>
    <row r="55" customFormat="false" ht="30" hidden="false" customHeight="true" outlineLevel="0" collapsed="false">
      <c r="A55" s="11" t="n">
        <v>53</v>
      </c>
      <c r="B55" s="21" t="s">
        <v>130</v>
      </c>
      <c r="C55" s="19" t="s">
        <v>131</v>
      </c>
      <c r="D55" s="20" t="s">
        <v>21</v>
      </c>
      <c r="E55" s="33" t="s">
        <v>126</v>
      </c>
      <c r="F55" s="21" t="s">
        <v>127</v>
      </c>
      <c r="G55" s="17" t="n">
        <v>25</v>
      </c>
      <c r="H55" s="50" t="n">
        <v>50</v>
      </c>
      <c r="I55" s="17" t="n">
        <f aca="false">H55*G55</f>
        <v>1250</v>
      </c>
      <c r="J55" s="13" t="s">
        <v>16</v>
      </c>
    </row>
    <row r="56" customFormat="false" ht="30" hidden="false" customHeight="true" outlineLevel="0" collapsed="false">
      <c r="A56" s="11" t="n">
        <v>54</v>
      </c>
      <c r="B56" s="19" t="s">
        <v>116</v>
      </c>
      <c r="C56" s="19" t="s">
        <v>50</v>
      </c>
      <c r="D56" s="20" t="s">
        <v>27</v>
      </c>
      <c r="E56" s="33" t="s">
        <v>64</v>
      </c>
      <c r="F56" s="21" t="s">
        <v>100</v>
      </c>
      <c r="G56" s="17" t="n">
        <v>4.5</v>
      </c>
      <c r="H56" s="50" t="n">
        <v>34</v>
      </c>
      <c r="I56" s="17" t="n">
        <f aca="false">H56*G56</f>
        <v>153</v>
      </c>
      <c r="J56" s="13" t="s">
        <v>16</v>
      </c>
    </row>
    <row r="57" customFormat="false" ht="30" hidden="false" customHeight="true" outlineLevel="0" collapsed="false">
      <c r="A57" s="11" t="n">
        <v>55</v>
      </c>
      <c r="B57" s="21" t="s">
        <v>132</v>
      </c>
      <c r="C57" s="19" t="s">
        <v>107</v>
      </c>
      <c r="D57" s="20" t="s">
        <v>108</v>
      </c>
      <c r="E57" s="33" t="s">
        <v>133</v>
      </c>
      <c r="F57" s="19" t="s">
        <v>16</v>
      </c>
      <c r="G57" s="17" t="n">
        <v>850</v>
      </c>
      <c r="H57" s="50" t="n">
        <v>20</v>
      </c>
      <c r="I57" s="17" t="n">
        <f aca="false">H57*G57</f>
        <v>17000</v>
      </c>
      <c r="J57" s="13" t="s">
        <v>16</v>
      </c>
    </row>
    <row r="58" customFormat="false" ht="30" hidden="false" customHeight="true" outlineLevel="0" collapsed="false">
      <c r="A58" s="11" t="n">
        <v>56</v>
      </c>
      <c r="B58" s="21" t="s">
        <v>134</v>
      </c>
      <c r="C58" s="19" t="s">
        <v>135</v>
      </c>
      <c r="D58" s="20" t="s">
        <v>108</v>
      </c>
      <c r="E58" s="33" t="s">
        <v>136</v>
      </c>
      <c r="F58" s="19" t="s">
        <v>16</v>
      </c>
      <c r="G58" s="17" t="n">
        <v>980</v>
      </c>
      <c r="H58" s="50" t="n">
        <v>20</v>
      </c>
      <c r="I58" s="17" t="n">
        <f aca="false">H58*G58</f>
        <v>19600</v>
      </c>
      <c r="J58" s="13" t="s">
        <v>16</v>
      </c>
    </row>
    <row r="59" customFormat="false" ht="30" hidden="false" customHeight="true" outlineLevel="0" collapsed="false">
      <c r="A59" s="11" t="n">
        <v>57</v>
      </c>
      <c r="B59" s="21" t="s">
        <v>137</v>
      </c>
      <c r="C59" s="19" t="s">
        <v>138</v>
      </c>
      <c r="D59" s="20" t="s">
        <v>21</v>
      </c>
      <c r="E59" s="33" t="s">
        <v>126</v>
      </c>
      <c r="F59" s="21" t="s">
        <v>127</v>
      </c>
      <c r="G59" s="17" t="n">
        <v>150</v>
      </c>
      <c r="H59" s="50" t="n">
        <v>20</v>
      </c>
      <c r="I59" s="17" t="n">
        <f aca="false">H59*G59</f>
        <v>3000</v>
      </c>
      <c r="J59" s="13" t="s">
        <v>16</v>
      </c>
    </row>
    <row r="60" customFormat="false" ht="30" hidden="false" customHeight="true" outlineLevel="0" collapsed="false">
      <c r="A60" s="11" t="n">
        <v>58</v>
      </c>
      <c r="B60" s="21" t="s">
        <v>139</v>
      </c>
      <c r="C60" s="19" t="s">
        <v>140</v>
      </c>
      <c r="D60" s="20" t="s">
        <v>35</v>
      </c>
      <c r="E60" s="33" t="s">
        <v>126</v>
      </c>
      <c r="F60" s="21" t="s">
        <v>127</v>
      </c>
      <c r="G60" s="17" t="n">
        <v>0.17</v>
      </c>
      <c r="H60" s="50" t="n">
        <v>20</v>
      </c>
      <c r="I60" s="17" t="n">
        <f aca="false">H60*G60</f>
        <v>3.4</v>
      </c>
      <c r="J60" s="13" t="s">
        <v>16</v>
      </c>
    </row>
    <row r="61" customFormat="false" ht="30" hidden="false" customHeight="true" outlineLevel="0" collapsed="false">
      <c r="A61" s="11" t="n">
        <v>59</v>
      </c>
      <c r="B61" s="21" t="s">
        <v>139</v>
      </c>
      <c r="C61" s="19" t="s">
        <v>141</v>
      </c>
      <c r="D61" s="20" t="s">
        <v>38</v>
      </c>
      <c r="E61" s="33" t="s">
        <v>126</v>
      </c>
      <c r="F61" s="21" t="s">
        <v>127</v>
      </c>
      <c r="G61" s="17" t="n">
        <v>95.6</v>
      </c>
      <c r="H61" s="50" t="n">
        <v>20</v>
      </c>
      <c r="I61" s="17" t="n">
        <f aca="false">H61*G61</f>
        <v>1912</v>
      </c>
      <c r="J61" s="13" t="s">
        <v>16</v>
      </c>
    </row>
    <row r="62" customFormat="false" ht="30" hidden="false" customHeight="true" outlineLevel="0" collapsed="false">
      <c r="A62" s="11" t="n">
        <v>60</v>
      </c>
      <c r="B62" s="21" t="s">
        <v>142</v>
      </c>
      <c r="C62" s="19" t="s">
        <v>143</v>
      </c>
      <c r="D62" s="20" t="s">
        <v>108</v>
      </c>
      <c r="E62" s="33" t="s">
        <v>144</v>
      </c>
      <c r="F62" s="19" t="s">
        <v>16</v>
      </c>
      <c r="G62" s="17" t="n">
        <v>850</v>
      </c>
      <c r="H62" s="50" t="n">
        <v>12</v>
      </c>
      <c r="I62" s="17" t="n">
        <f aca="false">H62*G62</f>
        <v>10200</v>
      </c>
      <c r="J62" s="13" t="s">
        <v>16</v>
      </c>
    </row>
    <row r="63" customFormat="false" ht="30" hidden="false" customHeight="true" outlineLevel="0" collapsed="false">
      <c r="A63" s="11" t="n">
        <v>61</v>
      </c>
      <c r="B63" s="19" t="s">
        <v>145</v>
      </c>
      <c r="C63" s="19" t="n">
        <v>41360</v>
      </c>
      <c r="D63" s="20" t="s">
        <v>21</v>
      </c>
      <c r="E63" s="59" t="s">
        <v>72</v>
      </c>
      <c r="F63" s="19" t="s">
        <v>16</v>
      </c>
      <c r="G63" s="17" t="n">
        <v>35.9</v>
      </c>
      <c r="H63" s="50" t="n">
        <v>10</v>
      </c>
      <c r="I63" s="17" t="n">
        <f aca="false">H63*G63</f>
        <v>359</v>
      </c>
      <c r="J63" s="13" t="s">
        <v>16</v>
      </c>
    </row>
    <row r="64" customFormat="false" ht="30" hidden="false" customHeight="true" outlineLevel="0" collapsed="false">
      <c r="A64" s="11" t="n">
        <v>62</v>
      </c>
      <c r="B64" s="21" t="s">
        <v>146</v>
      </c>
      <c r="C64" s="19" t="s">
        <v>147</v>
      </c>
      <c r="D64" s="50" t="s">
        <v>148</v>
      </c>
      <c r="E64" s="33" t="s">
        <v>133</v>
      </c>
      <c r="F64" s="19" t="s">
        <v>16</v>
      </c>
      <c r="G64" s="17" t="n">
        <v>450</v>
      </c>
      <c r="H64" s="50" t="n">
        <v>10</v>
      </c>
      <c r="I64" s="17" t="n">
        <f aca="false">H64*G64</f>
        <v>4500</v>
      </c>
      <c r="J64" s="13" t="s">
        <v>16</v>
      </c>
    </row>
    <row r="65" customFormat="false" ht="30" hidden="false" customHeight="true" outlineLevel="0" collapsed="false">
      <c r="A65" s="11" t="n">
        <v>63</v>
      </c>
      <c r="B65" s="21" t="s">
        <v>149</v>
      </c>
      <c r="C65" s="19" t="s">
        <v>150</v>
      </c>
      <c r="D65" s="20" t="s">
        <v>38</v>
      </c>
      <c r="E65" s="33" t="s">
        <v>126</v>
      </c>
      <c r="F65" s="21" t="s">
        <v>29</v>
      </c>
      <c r="G65" s="17" t="n">
        <v>141</v>
      </c>
      <c r="H65" s="50" t="n">
        <v>10</v>
      </c>
      <c r="I65" s="17" t="n">
        <f aca="false">H65*G65</f>
        <v>1410</v>
      </c>
      <c r="J65" s="13" t="s">
        <v>16</v>
      </c>
    </row>
    <row r="66" customFormat="false" ht="30" hidden="false" customHeight="true" outlineLevel="0" collapsed="false">
      <c r="A66" s="11" t="n">
        <v>64</v>
      </c>
      <c r="B66" s="19" t="s">
        <v>151</v>
      </c>
      <c r="C66" s="19" t="s">
        <v>152</v>
      </c>
      <c r="D66" s="20" t="s">
        <v>38</v>
      </c>
      <c r="E66" s="59" t="s">
        <v>72</v>
      </c>
      <c r="F66" s="19" t="s">
        <v>16</v>
      </c>
      <c r="G66" s="17" t="n">
        <v>67.2</v>
      </c>
      <c r="H66" s="50" t="n">
        <v>7</v>
      </c>
      <c r="I66" s="17" t="n">
        <f aca="false">H66*G66</f>
        <v>470.4</v>
      </c>
      <c r="J66" s="13" t="s">
        <v>16</v>
      </c>
    </row>
    <row r="67" customFormat="false" ht="30" hidden="false" customHeight="true" outlineLevel="0" collapsed="false">
      <c r="A67" s="11" t="n">
        <v>65</v>
      </c>
      <c r="B67" s="19" t="s">
        <v>153</v>
      </c>
      <c r="C67" s="19" t="n">
        <v>1355</v>
      </c>
      <c r="D67" s="20" t="s">
        <v>38</v>
      </c>
      <c r="E67" s="59" t="s">
        <v>72</v>
      </c>
      <c r="F67" s="19" t="s">
        <v>16</v>
      </c>
      <c r="G67" s="17" t="n">
        <v>62.5</v>
      </c>
      <c r="H67" s="50" t="n">
        <v>7</v>
      </c>
      <c r="I67" s="17" t="n">
        <f aca="false">H67*G67</f>
        <v>437.5</v>
      </c>
      <c r="J67" s="13" t="s">
        <v>16</v>
      </c>
    </row>
    <row r="68" customFormat="false" ht="30" hidden="false" customHeight="true" outlineLevel="0" collapsed="false">
      <c r="A68" s="11" t="n">
        <v>66</v>
      </c>
      <c r="B68" s="21" t="s">
        <v>154</v>
      </c>
      <c r="C68" s="19" t="s">
        <v>155</v>
      </c>
      <c r="D68" s="20" t="s">
        <v>35</v>
      </c>
      <c r="E68" s="33" t="s">
        <v>156</v>
      </c>
      <c r="F68" s="19" t="s">
        <v>16</v>
      </c>
      <c r="G68" s="17" t="n">
        <v>22</v>
      </c>
      <c r="H68" s="50" t="n">
        <v>5</v>
      </c>
      <c r="I68" s="17" t="n">
        <f aca="false">H68*G68</f>
        <v>110</v>
      </c>
      <c r="J68" s="13" t="s">
        <v>16</v>
      </c>
    </row>
    <row r="69" customFormat="false" ht="30" hidden="false" customHeight="true" outlineLevel="0" collapsed="false">
      <c r="A69" s="11" t="n">
        <v>67</v>
      </c>
      <c r="B69" s="21" t="s">
        <v>157</v>
      </c>
      <c r="C69" s="19" t="s">
        <v>158</v>
      </c>
      <c r="D69" s="20" t="s">
        <v>27</v>
      </c>
      <c r="E69" s="33" t="s">
        <v>144</v>
      </c>
      <c r="F69" s="19" t="s">
        <v>16</v>
      </c>
      <c r="G69" s="17" t="n">
        <v>420</v>
      </c>
      <c r="H69" s="50" t="n">
        <v>5</v>
      </c>
      <c r="I69" s="17" t="n">
        <f aca="false">H69*G69</f>
        <v>2100</v>
      </c>
      <c r="J69" s="13" t="s">
        <v>16</v>
      </c>
    </row>
    <row r="70" customFormat="false" ht="30" hidden="false" customHeight="true" outlineLevel="0" collapsed="false">
      <c r="A70" s="11" t="n">
        <v>68</v>
      </c>
      <c r="B70" s="21" t="s">
        <v>159</v>
      </c>
      <c r="C70" s="19" t="s">
        <v>160</v>
      </c>
      <c r="D70" s="20" t="s">
        <v>92</v>
      </c>
      <c r="E70" s="59" t="s">
        <v>161</v>
      </c>
      <c r="F70" s="19" t="s">
        <v>16</v>
      </c>
      <c r="G70" s="17" t="n">
        <v>294</v>
      </c>
      <c r="H70" s="50" t="n">
        <v>5</v>
      </c>
      <c r="I70" s="17" t="n">
        <f aca="false">H70*G70</f>
        <v>1470</v>
      </c>
      <c r="J70" s="13" t="s">
        <v>16</v>
      </c>
    </row>
    <row r="71" customFormat="false" ht="30" hidden="false" customHeight="true" outlineLevel="0" collapsed="false">
      <c r="A71" s="11" t="n">
        <v>69</v>
      </c>
      <c r="B71" s="21" t="s">
        <v>162</v>
      </c>
      <c r="C71" s="19" t="s">
        <v>163</v>
      </c>
      <c r="D71" s="20" t="s">
        <v>121</v>
      </c>
      <c r="E71" s="33" t="s">
        <v>164</v>
      </c>
      <c r="F71" s="19" t="s">
        <v>16</v>
      </c>
      <c r="G71" s="17" t="n">
        <v>35</v>
      </c>
      <c r="H71" s="50" t="n">
        <v>5</v>
      </c>
      <c r="I71" s="17" t="n">
        <f aca="false">H71*G71</f>
        <v>175</v>
      </c>
      <c r="J71" s="13" t="s">
        <v>16</v>
      </c>
    </row>
    <row r="72" customFormat="false" ht="30" hidden="false" customHeight="true" outlineLevel="0" collapsed="false">
      <c r="A72" s="11" t="n">
        <v>70</v>
      </c>
      <c r="B72" s="21" t="s">
        <v>165</v>
      </c>
      <c r="C72" s="19" t="s">
        <v>166</v>
      </c>
      <c r="D72" s="20" t="s">
        <v>108</v>
      </c>
      <c r="E72" s="33" t="s">
        <v>167</v>
      </c>
      <c r="F72" s="19" t="s">
        <v>16</v>
      </c>
      <c r="G72" s="17" t="n">
        <v>1020</v>
      </c>
      <c r="H72" s="50" t="n">
        <v>5</v>
      </c>
      <c r="I72" s="17" t="n">
        <f aca="false">H72*G72</f>
        <v>5100</v>
      </c>
      <c r="J72" s="13" t="s">
        <v>16</v>
      </c>
    </row>
    <row r="73" customFormat="false" ht="30" hidden="false" customHeight="true" outlineLevel="0" collapsed="false">
      <c r="A73" s="11" t="n">
        <v>71</v>
      </c>
      <c r="B73" s="21" t="s">
        <v>168</v>
      </c>
      <c r="C73" s="19" t="s">
        <v>169</v>
      </c>
      <c r="D73" s="20" t="s">
        <v>38</v>
      </c>
      <c r="E73" s="33" t="s">
        <v>126</v>
      </c>
      <c r="F73" s="21" t="s">
        <v>127</v>
      </c>
      <c r="G73" s="17" t="n">
        <v>198</v>
      </c>
      <c r="H73" s="50" t="n">
        <v>5</v>
      </c>
      <c r="I73" s="17" t="n">
        <f aca="false">H73*G73</f>
        <v>990</v>
      </c>
      <c r="J73" s="13" t="s">
        <v>16</v>
      </c>
    </row>
    <row r="74" customFormat="false" ht="30" hidden="false" customHeight="true" outlineLevel="0" collapsed="false">
      <c r="A74" s="11" t="n">
        <v>72</v>
      </c>
      <c r="B74" s="21" t="s">
        <v>170</v>
      </c>
      <c r="C74" s="19" t="s">
        <v>171</v>
      </c>
      <c r="D74" s="20" t="s">
        <v>121</v>
      </c>
      <c r="E74" s="33" t="s">
        <v>172</v>
      </c>
      <c r="F74" s="19" t="s">
        <v>16</v>
      </c>
      <c r="G74" s="17" t="n">
        <v>21</v>
      </c>
      <c r="H74" s="50" t="n">
        <v>5</v>
      </c>
      <c r="I74" s="17" t="n">
        <f aca="false">H74*G74</f>
        <v>105</v>
      </c>
      <c r="J74" s="13" t="s">
        <v>16</v>
      </c>
    </row>
    <row r="75" customFormat="false" ht="30" hidden="false" customHeight="true" outlineLevel="0" collapsed="false">
      <c r="A75" s="11" t="n">
        <v>73</v>
      </c>
      <c r="B75" s="21" t="s">
        <v>173</v>
      </c>
      <c r="C75" s="19" t="s">
        <v>174</v>
      </c>
      <c r="D75" s="20" t="s">
        <v>97</v>
      </c>
      <c r="E75" s="33" t="s">
        <v>126</v>
      </c>
      <c r="F75" s="21" t="s">
        <v>29</v>
      </c>
      <c r="G75" s="17" t="n">
        <v>42</v>
      </c>
      <c r="H75" s="50" t="n">
        <v>5</v>
      </c>
      <c r="I75" s="17" t="n">
        <f aca="false">H75*G75</f>
        <v>210</v>
      </c>
      <c r="J75" s="13" t="s">
        <v>16</v>
      </c>
    </row>
    <row r="76" customFormat="false" ht="30" hidden="false" customHeight="true" outlineLevel="0" collapsed="false">
      <c r="A76" s="11" t="n">
        <v>74</v>
      </c>
      <c r="B76" s="21" t="s">
        <v>173</v>
      </c>
      <c r="C76" s="19" t="s">
        <v>175</v>
      </c>
      <c r="D76" s="20" t="s">
        <v>97</v>
      </c>
      <c r="E76" s="33" t="s">
        <v>126</v>
      </c>
      <c r="F76" s="21" t="s">
        <v>29</v>
      </c>
      <c r="G76" s="17" t="n">
        <v>42</v>
      </c>
      <c r="H76" s="50" t="n">
        <v>5</v>
      </c>
      <c r="I76" s="17" t="n">
        <f aca="false">H76*G76</f>
        <v>210</v>
      </c>
      <c r="J76" s="13" t="s">
        <v>16</v>
      </c>
    </row>
    <row r="77" customFormat="false" ht="30" hidden="false" customHeight="true" outlineLevel="0" collapsed="false">
      <c r="A77" s="11" t="n">
        <v>75</v>
      </c>
      <c r="B77" s="21" t="s">
        <v>149</v>
      </c>
      <c r="C77" s="19" t="s">
        <v>176</v>
      </c>
      <c r="D77" s="20" t="s">
        <v>38</v>
      </c>
      <c r="E77" s="33" t="s">
        <v>126</v>
      </c>
      <c r="F77" s="21" t="s">
        <v>127</v>
      </c>
      <c r="G77" s="17" t="n">
        <v>218</v>
      </c>
      <c r="H77" s="50" t="n">
        <v>5</v>
      </c>
      <c r="I77" s="17" t="n">
        <f aca="false">H77*G77</f>
        <v>1090</v>
      </c>
      <c r="J77" s="13" t="s">
        <v>16</v>
      </c>
    </row>
    <row r="78" customFormat="false" ht="30" hidden="false" customHeight="true" outlineLevel="0" collapsed="false">
      <c r="A78" s="11" t="n">
        <v>76</v>
      </c>
      <c r="B78" s="19" t="s">
        <v>177</v>
      </c>
      <c r="C78" s="19" t="s">
        <v>178</v>
      </c>
      <c r="D78" s="20" t="s">
        <v>179</v>
      </c>
      <c r="E78" s="33" t="s">
        <v>180</v>
      </c>
      <c r="F78" s="19" t="s">
        <v>16</v>
      </c>
      <c r="G78" s="17" t="n">
        <v>260</v>
      </c>
      <c r="H78" s="50" t="n">
        <v>4</v>
      </c>
      <c r="I78" s="17" t="n">
        <f aca="false">H78*G78</f>
        <v>1040</v>
      </c>
      <c r="J78" s="13" t="s">
        <v>16</v>
      </c>
    </row>
    <row r="79" customFormat="false" ht="30" hidden="false" customHeight="true" outlineLevel="0" collapsed="false">
      <c r="A79" s="11" t="n">
        <v>77</v>
      </c>
      <c r="B79" s="21" t="s">
        <v>181</v>
      </c>
      <c r="C79" s="21" t="s">
        <v>182</v>
      </c>
      <c r="D79" s="20" t="s">
        <v>27</v>
      </c>
      <c r="E79" s="33" t="s">
        <v>183</v>
      </c>
      <c r="F79" s="19" t="s">
        <v>16</v>
      </c>
      <c r="G79" s="17" t="n">
        <v>315</v>
      </c>
      <c r="H79" s="50" t="n">
        <v>4</v>
      </c>
      <c r="I79" s="17" t="n">
        <f aca="false">H79*G79</f>
        <v>1260</v>
      </c>
      <c r="J79" s="13" t="s">
        <v>16</v>
      </c>
    </row>
    <row r="80" customFormat="false" ht="30" hidden="false" customHeight="true" outlineLevel="0" collapsed="false">
      <c r="A80" s="11" t="n">
        <v>78</v>
      </c>
      <c r="B80" s="21" t="s">
        <v>184</v>
      </c>
      <c r="C80" s="19" t="s">
        <v>185</v>
      </c>
      <c r="D80" s="20" t="s">
        <v>27</v>
      </c>
      <c r="E80" s="33" t="s">
        <v>186</v>
      </c>
      <c r="F80" s="19" t="s">
        <v>16</v>
      </c>
      <c r="G80" s="17" t="n">
        <v>420</v>
      </c>
      <c r="H80" s="50" t="n">
        <v>3</v>
      </c>
      <c r="I80" s="17" t="n">
        <f aca="false">H80*G80</f>
        <v>1260</v>
      </c>
      <c r="J80" s="13" t="s">
        <v>16</v>
      </c>
    </row>
    <row r="81" customFormat="false" ht="30" hidden="false" customHeight="true" outlineLevel="0" collapsed="false">
      <c r="A81" s="11" t="n">
        <v>79</v>
      </c>
      <c r="B81" s="21" t="s">
        <v>187</v>
      </c>
      <c r="C81" s="19" t="s">
        <v>188</v>
      </c>
      <c r="D81" s="20" t="s">
        <v>97</v>
      </c>
      <c r="E81" s="33" t="s">
        <v>22</v>
      </c>
      <c r="F81" s="19" t="s">
        <v>16</v>
      </c>
      <c r="G81" s="17" t="n">
        <v>605</v>
      </c>
      <c r="H81" s="50" t="n">
        <v>2</v>
      </c>
      <c r="I81" s="17" t="n">
        <f aca="false">H81*G81</f>
        <v>1210</v>
      </c>
      <c r="J81" s="13" t="s">
        <v>16</v>
      </c>
    </row>
    <row r="82" customFormat="false" ht="30" hidden="false" customHeight="true" outlineLevel="0" collapsed="false">
      <c r="A82" s="11" t="n">
        <v>80</v>
      </c>
      <c r="B82" s="21" t="s">
        <v>189</v>
      </c>
      <c r="C82" s="19" t="s">
        <v>190</v>
      </c>
      <c r="D82" s="20" t="s">
        <v>92</v>
      </c>
      <c r="E82" s="33" t="s">
        <v>22</v>
      </c>
      <c r="F82" s="19" t="s">
        <v>16</v>
      </c>
      <c r="G82" s="17" t="n">
        <v>183</v>
      </c>
      <c r="H82" s="50" t="n">
        <v>2</v>
      </c>
      <c r="I82" s="17" t="n">
        <f aca="false">H82*G82</f>
        <v>366</v>
      </c>
      <c r="J82" s="13" t="s">
        <v>16</v>
      </c>
    </row>
    <row r="83" customFormat="false" ht="30" hidden="false" customHeight="true" outlineLevel="0" collapsed="false">
      <c r="A83" s="11" t="n">
        <v>81</v>
      </c>
      <c r="B83" s="21" t="s">
        <v>191</v>
      </c>
      <c r="C83" s="19" t="s">
        <v>192</v>
      </c>
      <c r="D83" s="20" t="s">
        <v>92</v>
      </c>
      <c r="E83" s="33" t="s">
        <v>22</v>
      </c>
      <c r="F83" s="19" t="s">
        <v>16</v>
      </c>
      <c r="G83" s="17" t="n">
        <v>200</v>
      </c>
      <c r="H83" s="50" t="n">
        <v>2</v>
      </c>
      <c r="I83" s="17" t="n">
        <f aca="false">H83*G83</f>
        <v>400</v>
      </c>
      <c r="J83" s="13" t="s">
        <v>16</v>
      </c>
    </row>
    <row r="84" customFormat="false" ht="30" hidden="false" customHeight="true" outlineLevel="0" collapsed="false">
      <c r="A84" s="11" t="n">
        <v>82</v>
      </c>
      <c r="B84" s="21" t="s">
        <v>193</v>
      </c>
      <c r="C84" s="19" t="s">
        <v>135</v>
      </c>
      <c r="D84" s="20" t="s">
        <v>108</v>
      </c>
      <c r="E84" s="33" t="s">
        <v>186</v>
      </c>
      <c r="F84" s="19" t="s">
        <v>16</v>
      </c>
      <c r="G84" s="17" t="n">
        <v>1050</v>
      </c>
      <c r="H84" s="50" t="n">
        <v>2</v>
      </c>
      <c r="I84" s="17" t="n">
        <f aca="false">H84*G84</f>
        <v>2100</v>
      </c>
      <c r="J84" s="13" t="s">
        <v>16</v>
      </c>
    </row>
    <row r="85" customFormat="false" ht="30" hidden="false" customHeight="true" outlineLevel="0" collapsed="false">
      <c r="A85" s="11" t="n">
        <v>83</v>
      </c>
      <c r="B85" s="21" t="s">
        <v>194</v>
      </c>
      <c r="C85" s="21" t="s">
        <v>195</v>
      </c>
      <c r="D85" s="20" t="s">
        <v>121</v>
      </c>
      <c r="E85" s="33" t="s">
        <v>164</v>
      </c>
      <c r="F85" s="19" t="s">
        <v>16</v>
      </c>
      <c r="G85" s="17" t="n">
        <v>35</v>
      </c>
      <c r="H85" s="50" t="n">
        <v>2</v>
      </c>
      <c r="I85" s="17" t="n">
        <f aca="false">H85*G85</f>
        <v>70</v>
      </c>
      <c r="J85" s="13" t="s">
        <v>16</v>
      </c>
    </row>
    <row r="86" customFormat="false" ht="30" hidden="false" customHeight="true" outlineLevel="0" collapsed="false">
      <c r="A86" s="11" t="n">
        <v>84</v>
      </c>
      <c r="B86" s="21" t="s">
        <v>196</v>
      </c>
      <c r="C86" s="19" t="s">
        <v>166</v>
      </c>
      <c r="D86" s="20" t="s">
        <v>108</v>
      </c>
      <c r="E86" s="33" t="s">
        <v>167</v>
      </c>
      <c r="F86" s="19" t="s">
        <v>16</v>
      </c>
      <c r="G86" s="17" t="n">
        <v>1020</v>
      </c>
      <c r="H86" s="50" t="n">
        <v>2</v>
      </c>
      <c r="I86" s="17" t="n">
        <f aca="false">H86*G86</f>
        <v>2040</v>
      </c>
      <c r="J86" s="13" t="s">
        <v>16</v>
      </c>
    </row>
    <row r="87" customFormat="false" ht="30" hidden="false" customHeight="true" outlineLevel="0" collapsed="false">
      <c r="A87" s="11" t="n">
        <v>85</v>
      </c>
      <c r="B87" s="21" t="s">
        <v>75</v>
      </c>
      <c r="C87" s="19" t="s">
        <v>197</v>
      </c>
      <c r="D87" s="20" t="s">
        <v>38</v>
      </c>
      <c r="E87" s="33" t="s">
        <v>60</v>
      </c>
      <c r="F87" s="19" t="s">
        <v>16</v>
      </c>
      <c r="G87" s="17" t="n">
        <v>955</v>
      </c>
      <c r="H87" s="50" t="n">
        <v>2</v>
      </c>
      <c r="I87" s="17" t="n">
        <f aca="false">H87*G87</f>
        <v>1910</v>
      </c>
      <c r="J87" s="13" t="s">
        <v>16</v>
      </c>
    </row>
    <row r="88" customFormat="false" ht="30" hidden="false" customHeight="true" outlineLevel="0" collapsed="false">
      <c r="A88" s="11" t="n">
        <v>86</v>
      </c>
      <c r="B88" s="21" t="s">
        <v>198</v>
      </c>
      <c r="C88" s="19" t="n">
        <v>728</v>
      </c>
      <c r="D88" s="20" t="s">
        <v>21</v>
      </c>
      <c r="E88" s="33" t="s">
        <v>199</v>
      </c>
      <c r="F88" s="21" t="s">
        <v>200</v>
      </c>
      <c r="G88" s="17" t="n">
        <v>44</v>
      </c>
      <c r="H88" s="50" t="n">
        <v>2</v>
      </c>
      <c r="I88" s="17" t="n">
        <f aca="false">H88*G88</f>
        <v>88</v>
      </c>
      <c r="J88" s="13" t="s">
        <v>16</v>
      </c>
    </row>
    <row r="89" customFormat="false" ht="30" hidden="false" customHeight="true" outlineLevel="0" collapsed="false">
      <c r="A89" s="11" t="n">
        <v>87</v>
      </c>
      <c r="B89" s="21" t="s">
        <v>201</v>
      </c>
      <c r="C89" s="19" t="s">
        <v>135</v>
      </c>
      <c r="D89" s="20" t="s">
        <v>108</v>
      </c>
      <c r="E89" s="33" t="s">
        <v>144</v>
      </c>
      <c r="F89" s="19" t="s">
        <v>16</v>
      </c>
      <c r="G89" s="17" t="n">
        <v>1499</v>
      </c>
      <c r="H89" s="50" t="n">
        <v>2</v>
      </c>
      <c r="I89" s="17" t="n">
        <f aca="false">H89*G89</f>
        <v>2998</v>
      </c>
      <c r="J89" s="13" t="s">
        <v>16</v>
      </c>
    </row>
    <row r="90" customFormat="false" ht="30" hidden="false" customHeight="true" outlineLevel="0" collapsed="false">
      <c r="A90" s="11" t="n">
        <v>88</v>
      </c>
      <c r="B90" s="21" t="s">
        <v>202</v>
      </c>
      <c r="C90" s="19" t="s">
        <v>135</v>
      </c>
      <c r="D90" s="20" t="s">
        <v>108</v>
      </c>
      <c r="E90" s="33" t="s">
        <v>144</v>
      </c>
      <c r="F90" s="19" t="s">
        <v>16</v>
      </c>
      <c r="G90" s="17" t="n">
        <v>1499</v>
      </c>
      <c r="H90" s="50" t="n">
        <v>2</v>
      </c>
      <c r="I90" s="17" t="n">
        <f aca="false">H90*G90</f>
        <v>2998</v>
      </c>
      <c r="J90" s="13" t="s">
        <v>16</v>
      </c>
    </row>
    <row r="91" customFormat="false" ht="30" hidden="false" customHeight="true" outlineLevel="0" collapsed="false">
      <c r="A91" s="11" t="n">
        <v>89</v>
      </c>
      <c r="B91" s="21" t="s">
        <v>142</v>
      </c>
      <c r="C91" s="19" t="s">
        <v>135</v>
      </c>
      <c r="D91" s="20" t="s">
        <v>108</v>
      </c>
      <c r="E91" s="33" t="s">
        <v>144</v>
      </c>
      <c r="F91" s="19" t="s">
        <v>16</v>
      </c>
      <c r="G91" s="17" t="n">
        <v>1499</v>
      </c>
      <c r="H91" s="50" t="n">
        <v>2</v>
      </c>
      <c r="I91" s="17" t="n">
        <f aca="false">H91*G91</f>
        <v>2998</v>
      </c>
      <c r="J91" s="13" t="s">
        <v>16</v>
      </c>
    </row>
    <row r="92" customFormat="false" ht="30" hidden="false" customHeight="true" outlineLevel="0" collapsed="false">
      <c r="A92" s="11" t="n">
        <v>90</v>
      </c>
      <c r="B92" s="21" t="s">
        <v>203</v>
      </c>
      <c r="C92" s="19" t="s">
        <v>204</v>
      </c>
      <c r="D92" s="20" t="s">
        <v>38</v>
      </c>
      <c r="E92" s="33" t="s">
        <v>126</v>
      </c>
      <c r="F92" s="21" t="s">
        <v>29</v>
      </c>
      <c r="G92" s="17" t="n">
        <v>294</v>
      </c>
      <c r="H92" s="50" t="n">
        <v>2</v>
      </c>
      <c r="I92" s="17" t="n">
        <f aca="false">H92*G92</f>
        <v>588</v>
      </c>
      <c r="J92" s="13" t="s">
        <v>16</v>
      </c>
    </row>
    <row r="93" customFormat="false" ht="30" hidden="false" customHeight="true" outlineLevel="0" collapsed="false">
      <c r="A93" s="11" t="n">
        <v>91</v>
      </c>
      <c r="B93" s="21" t="s">
        <v>205</v>
      </c>
      <c r="C93" s="19" t="s">
        <v>206</v>
      </c>
      <c r="D93" s="20" t="s">
        <v>38</v>
      </c>
      <c r="E93" s="33" t="s">
        <v>126</v>
      </c>
      <c r="F93" s="21" t="s">
        <v>127</v>
      </c>
      <c r="G93" s="17" t="n">
        <v>390</v>
      </c>
      <c r="H93" s="50" t="n">
        <v>2</v>
      </c>
      <c r="I93" s="17" t="n">
        <f aca="false">H93*G93</f>
        <v>780</v>
      </c>
      <c r="J93" s="13" t="s">
        <v>16</v>
      </c>
    </row>
    <row r="94" customFormat="false" ht="30" hidden="false" customHeight="true" outlineLevel="0" collapsed="false">
      <c r="A94" s="11" t="n">
        <v>92</v>
      </c>
      <c r="B94" s="21" t="s">
        <v>207</v>
      </c>
      <c r="C94" s="21" t="s">
        <v>207</v>
      </c>
      <c r="D94" s="20" t="s">
        <v>21</v>
      </c>
      <c r="E94" s="33" t="s">
        <v>164</v>
      </c>
      <c r="F94" s="19" t="s">
        <v>16</v>
      </c>
      <c r="G94" s="17" t="n">
        <v>35</v>
      </c>
      <c r="H94" s="50" t="n">
        <v>1</v>
      </c>
      <c r="I94" s="17" t="n">
        <f aca="false">H94*G94</f>
        <v>35</v>
      </c>
      <c r="J94" s="13" t="s">
        <v>16</v>
      </c>
    </row>
    <row r="95" customFormat="false" ht="30" hidden="false" customHeight="true" outlineLevel="0" collapsed="false">
      <c r="A95" s="11" t="n">
        <v>93</v>
      </c>
      <c r="B95" s="21" t="s">
        <v>208</v>
      </c>
      <c r="C95" s="19" t="s">
        <v>209</v>
      </c>
      <c r="D95" s="20" t="s">
        <v>97</v>
      </c>
      <c r="E95" s="33" t="s">
        <v>60</v>
      </c>
      <c r="F95" s="19" t="s">
        <v>16</v>
      </c>
      <c r="G95" s="17" t="n">
        <v>1500</v>
      </c>
      <c r="H95" s="50" t="n">
        <v>1</v>
      </c>
      <c r="I95" s="17" t="n">
        <f aca="false">H95*G95</f>
        <v>1500</v>
      </c>
      <c r="J95" s="13" t="s">
        <v>16</v>
      </c>
    </row>
    <row r="96" customFormat="false" ht="30" hidden="false" customHeight="true" outlineLevel="0" collapsed="false">
      <c r="A96" s="11" t="n">
        <v>94</v>
      </c>
      <c r="B96" s="21" t="s">
        <v>210</v>
      </c>
      <c r="C96" s="19" t="s">
        <v>209</v>
      </c>
      <c r="D96" s="20" t="s">
        <v>97</v>
      </c>
      <c r="E96" s="33" t="s">
        <v>60</v>
      </c>
      <c r="F96" s="19" t="s">
        <v>16</v>
      </c>
      <c r="G96" s="17" t="n">
        <v>1500</v>
      </c>
      <c r="H96" s="50" t="n">
        <v>1</v>
      </c>
      <c r="I96" s="17" t="n">
        <f aca="false">H96*G96</f>
        <v>1500</v>
      </c>
      <c r="J96" s="13" t="s">
        <v>16</v>
      </c>
    </row>
    <row r="97" customFormat="false" ht="30" hidden="false" customHeight="true" outlineLevel="0" collapsed="false">
      <c r="A97" s="11" t="n">
        <v>95</v>
      </c>
      <c r="B97" s="21" t="s">
        <v>211</v>
      </c>
      <c r="C97" s="19" t="s">
        <v>212</v>
      </c>
      <c r="D97" s="20" t="s">
        <v>21</v>
      </c>
      <c r="E97" s="33" t="s">
        <v>22</v>
      </c>
      <c r="F97" s="19" t="s">
        <v>16</v>
      </c>
      <c r="G97" s="17" t="n">
        <v>189</v>
      </c>
      <c r="H97" s="50" t="n">
        <v>1</v>
      </c>
      <c r="I97" s="17" t="n">
        <f aca="false">H97*G97</f>
        <v>189</v>
      </c>
      <c r="J97" s="13" t="s">
        <v>16</v>
      </c>
    </row>
    <row r="98" customFormat="false" ht="30" hidden="false" customHeight="true" outlineLevel="0" collapsed="false">
      <c r="A98" s="11" t="n">
        <v>96</v>
      </c>
      <c r="B98" s="21" t="s">
        <v>213</v>
      </c>
      <c r="C98" s="19" t="s">
        <v>50</v>
      </c>
      <c r="D98" s="20" t="s">
        <v>27</v>
      </c>
      <c r="E98" s="33" t="s">
        <v>214</v>
      </c>
      <c r="F98" s="21" t="s">
        <v>215</v>
      </c>
      <c r="G98" s="17" t="n">
        <v>39.57</v>
      </c>
      <c r="H98" s="50" t="n">
        <v>1</v>
      </c>
      <c r="I98" s="17" t="n">
        <f aca="false">H98*G98</f>
        <v>39.57</v>
      </c>
      <c r="J98" s="13" t="s">
        <v>16</v>
      </c>
    </row>
    <row r="99" customFormat="false" ht="30" hidden="false" customHeight="true" outlineLevel="0" collapsed="false">
      <c r="A99" s="11" t="n">
        <v>97</v>
      </c>
      <c r="B99" s="21" t="s">
        <v>216</v>
      </c>
      <c r="C99" s="19" t="s">
        <v>135</v>
      </c>
      <c r="D99" s="20" t="s">
        <v>108</v>
      </c>
      <c r="E99" s="33" t="s">
        <v>186</v>
      </c>
      <c r="F99" s="19"/>
      <c r="G99" s="17" t="n">
        <v>1100</v>
      </c>
      <c r="H99" s="50" t="n">
        <v>1</v>
      </c>
      <c r="I99" s="17" t="n">
        <f aca="false">H99*G99</f>
        <v>1100</v>
      </c>
      <c r="J99" s="13" t="s">
        <v>16</v>
      </c>
    </row>
    <row r="100" customFormat="false" ht="30" hidden="false" customHeight="true" outlineLevel="0" collapsed="false">
      <c r="A100" s="11" t="n">
        <v>98</v>
      </c>
      <c r="B100" s="21" t="s">
        <v>217</v>
      </c>
      <c r="C100" s="19" t="s">
        <v>218</v>
      </c>
      <c r="D100" s="20" t="s">
        <v>97</v>
      </c>
      <c r="E100" s="33" t="s">
        <v>172</v>
      </c>
      <c r="F100" s="21" t="s">
        <v>219</v>
      </c>
      <c r="G100" s="17" t="n">
        <v>86</v>
      </c>
      <c r="H100" s="50" t="n">
        <v>1</v>
      </c>
      <c r="I100" s="17" t="n">
        <f aca="false">H100*G100</f>
        <v>86</v>
      </c>
      <c r="J100" s="13" t="s">
        <v>16</v>
      </c>
    </row>
    <row r="101" customFormat="false" ht="30" hidden="false" customHeight="true" outlineLevel="0" collapsed="false">
      <c r="A101" s="11" t="n">
        <v>99</v>
      </c>
      <c r="B101" s="21" t="s">
        <v>220</v>
      </c>
      <c r="C101" s="19" t="s">
        <v>221</v>
      </c>
      <c r="D101" s="20" t="s">
        <v>27</v>
      </c>
      <c r="E101" s="33" t="s">
        <v>222</v>
      </c>
      <c r="F101" s="19" t="s">
        <v>16</v>
      </c>
      <c r="G101" s="17" t="n">
        <v>400</v>
      </c>
      <c r="H101" s="50" t="n">
        <v>1</v>
      </c>
      <c r="I101" s="17" t="n">
        <f aca="false">H101*G101</f>
        <v>400</v>
      </c>
      <c r="J101" s="13" t="s">
        <v>16</v>
      </c>
    </row>
    <row r="102" customFormat="false" ht="30" hidden="false" customHeight="true" outlineLevel="0" collapsed="false">
      <c r="A102" s="11" t="n">
        <v>100</v>
      </c>
      <c r="B102" s="21" t="s">
        <v>205</v>
      </c>
      <c r="C102" s="19" t="s">
        <v>223</v>
      </c>
      <c r="D102" s="20" t="s">
        <v>38</v>
      </c>
      <c r="E102" s="33" t="s">
        <v>126</v>
      </c>
      <c r="F102" s="21" t="s">
        <v>127</v>
      </c>
      <c r="G102" s="17" t="n">
        <v>740</v>
      </c>
      <c r="H102" s="50" t="n">
        <v>1</v>
      </c>
      <c r="I102" s="17" t="n">
        <f aca="false">H102*G102</f>
        <v>740</v>
      </c>
      <c r="J102" s="13" t="s">
        <v>16</v>
      </c>
    </row>
    <row r="103" customFormat="false" ht="30" hidden="false" customHeight="true" outlineLevel="0" collapsed="false">
      <c r="A103" s="11" t="n">
        <v>101</v>
      </c>
      <c r="B103" s="21" t="s">
        <v>205</v>
      </c>
      <c r="C103" s="19" t="s">
        <v>224</v>
      </c>
      <c r="D103" s="20" t="s">
        <v>38</v>
      </c>
      <c r="E103" s="33" t="s">
        <v>126</v>
      </c>
      <c r="F103" s="21" t="s">
        <v>127</v>
      </c>
      <c r="G103" s="17" t="n">
        <v>740</v>
      </c>
      <c r="H103" s="50" t="n">
        <v>1</v>
      </c>
      <c r="I103" s="17" t="n">
        <f aca="false">H103*G103</f>
        <v>740</v>
      </c>
      <c r="J103" s="13" t="s">
        <v>16</v>
      </c>
    </row>
    <row r="104" customFormat="false" ht="30" hidden="false" customHeight="true" outlineLevel="0" collapsed="false">
      <c r="A104" s="11" t="n">
        <v>102</v>
      </c>
      <c r="B104" s="21" t="s">
        <v>205</v>
      </c>
      <c r="C104" s="19" t="s">
        <v>225</v>
      </c>
      <c r="D104" s="20" t="s">
        <v>38</v>
      </c>
      <c r="E104" s="33" t="s">
        <v>126</v>
      </c>
      <c r="F104" s="21" t="s">
        <v>127</v>
      </c>
      <c r="G104" s="17" t="n">
        <v>1063</v>
      </c>
      <c r="H104" s="50" t="n">
        <v>1</v>
      </c>
      <c r="I104" s="17" t="n">
        <f aca="false">H104*G104</f>
        <v>1063</v>
      </c>
      <c r="J104" s="13" t="s">
        <v>16</v>
      </c>
    </row>
    <row r="105" customFormat="false" ht="30" hidden="false" customHeight="true" outlineLevel="0" collapsed="false">
      <c r="A105" s="11" t="n">
        <v>103</v>
      </c>
      <c r="B105" s="21" t="s">
        <v>205</v>
      </c>
      <c r="C105" s="19" t="s">
        <v>226</v>
      </c>
      <c r="D105" s="20" t="s">
        <v>38</v>
      </c>
      <c r="E105" s="33" t="s">
        <v>126</v>
      </c>
      <c r="F105" s="21" t="s">
        <v>127</v>
      </c>
      <c r="G105" s="17" t="n">
        <v>1300</v>
      </c>
      <c r="H105" s="50" t="n">
        <v>1</v>
      </c>
      <c r="I105" s="17" t="n">
        <f aca="false">H105*G105</f>
        <v>1300</v>
      </c>
      <c r="J105" s="13" t="s">
        <v>16</v>
      </c>
    </row>
    <row r="106" customFormat="false" ht="30" hidden="false" customHeight="true" outlineLevel="0" collapsed="false">
      <c r="A106" s="11" t="n">
        <v>104</v>
      </c>
      <c r="B106" s="21" t="s">
        <v>227</v>
      </c>
      <c r="C106" s="19" t="s">
        <v>228</v>
      </c>
      <c r="D106" s="20" t="s">
        <v>38</v>
      </c>
      <c r="E106" s="33" t="s">
        <v>126</v>
      </c>
      <c r="F106" s="21" t="s">
        <v>127</v>
      </c>
      <c r="G106" s="17" t="n">
        <v>173</v>
      </c>
      <c r="H106" s="50" t="n">
        <v>1</v>
      </c>
      <c r="I106" s="17" t="n">
        <f aca="false">H106*G106</f>
        <v>173</v>
      </c>
      <c r="J106" s="13" t="s">
        <v>16</v>
      </c>
    </row>
    <row r="107" customFormat="false" ht="30" hidden="false" customHeight="true" outlineLevel="0" collapsed="false">
      <c r="A107" s="11" t="n">
        <v>105</v>
      </c>
      <c r="B107" s="21" t="s">
        <v>229</v>
      </c>
      <c r="C107" s="19" t="s">
        <v>230</v>
      </c>
      <c r="D107" s="20" t="s">
        <v>97</v>
      </c>
      <c r="E107" s="33" t="s">
        <v>126</v>
      </c>
      <c r="F107" s="21" t="s">
        <v>127</v>
      </c>
      <c r="G107" s="17" t="n">
        <v>170</v>
      </c>
      <c r="H107" s="50" t="n">
        <v>1</v>
      </c>
      <c r="I107" s="17" t="n">
        <f aca="false">H107*G107</f>
        <v>170</v>
      </c>
      <c r="J107" s="13" t="s">
        <v>16</v>
      </c>
    </row>
    <row r="108" customFormat="false" ht="30" hidden="false" customHeight="true" outlineLevel="0" collapsed="false">
      <c r="A108" s="11" t="n">
        <v>106</v>
      </c>
      <c r="B108" s="21" t="s">
        <v>231</v>
      </c>
      <c r="C108" s="19" t="s">
        <v>232</v>
      </c>
      <c r="D108" s="20" t="s">
        <v>21</v>
      </c>
      <c r="E108" s="33" t="s">
        <v>126</v>
      </c>
      <c r="F108" s="21" t="s">
        <v>233</v>
      </c>
      <c r="G108" s="17" t="n">
        <v>136</v>
      </c>
      <c r="H108" s="50" t="n">
        <v>1</v>
      </c>
      <c r="I108" s="17" t="n">
        <f aca="false">H108*G108</f>
        <v>136</v>
      </c>
      <c r="J108" s="13" t="s">
        <v>16</v>
      </c>
    </row>
    <row r="109" customFormat="false" ht="30" hidden="false" customHeight="true" outlineLevel="0" collapsed="false">
      <c r="A109" s="11" t="n">
        <v>107</v>
      </c>
      <c r="B109" s="21" t="s">
        <v>149</v>
      </c>
      <c r="C109" s="19" t="s">
        <v>234</v>
      </c>
      <c r="D109" s="20" t="s">
        <v>38</v>
      </c>
      <c r="E109" s="33" t="s">
        <v>126</v>
      </c>
      <c r="F109" s="21" t="s">
        <v>127</v>
      </c>
      <c r="G109" s="17" t="n">
        <v>326</v>
      </c>
      <c r="H109" s="50" t="n">
        <v>1</v>
      </c>
      <c r="I109" s="17" t="n">
        <f aca="false">H109*G109</f>
        <v>326</v>
      </c>
      <c r="J109" s="13" t="s">
        <v>16</v>
      </c>
    </row>
    <row r="110" customFormat="false" ht="30" hidden="false" customHeight="true" outlineLevel="0" collapsed="false">
      <c r="A110" s="11" t="n">
        <v>108</v>
      </c>
      <c r="B110" s="21" t="s">
        <v>235</v>
      </c>
      <c r="C110" s="19" t="s">
        <v>236</v>
      </c>
      <c r="D110" s="20" t="s">
        <v>38</v>
      </c>
      <c r="E110" s="33" t="s">
        <v>126</v>
      </c>
      <c r="F110" s="19" t="s">
        <v>16</v>
      </c>
      <c r="G110" s="17" t="n">
        <v>120</v>
      </c>
      <c r="H110" s="50" t="n">
        <v>1</v>
      </c>
      <c r="I110" s="17" t="n">
        <f aca="false">H110*G110</f>
        <v>120</v>
      </c>
      <c r="J110" s="13" t="s">
        <v>16</v>
      </c>
    </row>
    <row r="111" customFormat="false" ht="30" hidden="false" customHeight="true" outlineLevel="0" collapsed="false">
      <c r="A111" s="11" t="n">
        <v>109</v>
      </c>
      <c r="B111" s="21" t="s">
        <v>237</v>
      </c>
      <c r="C111" s="19" t="s">
        <v>238</v>
      </c>
      <c r="D111" s="20" t="s">
        <v>239</v>
      </c>
      <c r="E111" s="33" t="s">
        <v>240</v>
      </c>
      <c r="F111" s="21" t="s">
        <v>241</v>
      </c>
      <c r="G111" s="17" t="n">
        <v>47</v>
      </c>
      <c r="H111" s="50" t="n">
        <v>1</v>
      </c>
      <c r="I111" s="17" t="n">
        <f aca="false">H111*G111</f>
        <v>47</v>
      </c>
      <c r="J111" s="12" t="s">
        <v>242</v>
      </c>
    </row>
    <row r="112" customFormat="false" ht="30" hidden="false" customHeight="true" outlineLevel="0" collapsed="false">
      <c r="A112" s="11" t="n">
        <v>110</v>
      </c>
      <c r="B112" s="21" t="s">
        <v>243</v>
      </c>
      <c r="C112" s="19" t="s">
        <v>244</v>
      </c>
      <c r="D112" s="20" t="s">
        <v>108</v>
      </c>
      <c r="E112" s="33" t="s">
        <v>245</v>
      </c>
      <c r="F112" s="21" t="s">
        <v>246</v>
      </c>
      <c r="G112" s="17" t="n">
        <v>48</v>
      </c>
      <c r="H112" s="50" t="n">
        <v>2</v>
      </c>
      <c r="I112" s="17" t="n">
        <f aca="false">H112*G112</f>
        <v>96</v>
      </c>
      <c r="J112" s="13" t="s">
        <v>16</v>
      </c>
    </row>
    <row r="113" customFormat="false" ht="30" hidden="false" customHeight="true" outlineLevel="0" collapsed="false">
      <c r="A113" s="11" t="n">
        <v>111</v>
      </c>
      <c r="B113" s="21" t="s">
        <v>247</v>
      </c>
      <c r="C113" s="21" t="s">
        <v>248</v>
      </c>
      <c r="D113" s="20" t="s">
        <v>249</v>
      </c>
      <c r="E113" s="33" t="s">
        <v>250</v>
      </c>
      <c r="F113" s="21" t="s">
        <v>251</v>
      </c>
      <c r="G113" s="17" t="n">
        <v>15.75</v>
      </c>
      <c r="H113" s="50" t="n">
        <v>310</v>
      </c>
      <c r="I113" s="17" t="n">
        <f aca="false">H113*G113</f>
        <v>4882.5</v>
      </c>
      <c r="J113" s="12" t="s">
        <v>252</v>
      </c>
    </row>
    <row r="114" customFormat="false" ht="30" hidden="false" customHeight="true" outlineLevel="0" collapsed="false">
      <c r="A114" s="11" t="n">
        <v>112</v>
      </c>
      <c r="B114" s="21" t="s">
        <v>247</v>
      </c>
      <c r="C114" s="21" t="s">
        <v>254</v>
      </c>
      <c r="D114" s="20" t="s">
        <v>255</v>
      </c>
      <c r="E114" s="33" t="s">
        <v>256</v>
      </c>
      <c r="F114" s="21" t="s">
        <v>257</v>
      </c>
      <c r="G114" s="17" t="n">
        <v>107</v>
      </c>
      <c r="H114" s="50" t="n">
        <v>230</v>
      </c>
      <c r="I114" s="17" t="n">
        <f aca="false">H114*G114</f>
        <v>24610</v>
      </c>
      <c r="J114" s="12" t="s">
        <v>258</v>
      </c>
    </row>
    <row r="115" customFormat="false" ht="30" hidden="false" customHeight="true" outlineLevel="0" collapsed="false">
      <c r="A115" s="11" t="n">
        <v>113</v>
      </c>
      <c r="B115" s="21" t="s">
        <v>259</v>
      </c>
      <c r="C115" s="19" t="s">
        <v>260</v>
      </c>
      <c r="D115" s="20" t="s">
        <v>21</v>
      </c>
      <c r="E115" s="33" t="s">
        <v>261</v>
      </c>
      <c r="F115" s="21" t="s">
        <v>262</v>
      </c>
      <c r="G115" s="17" t="n">
        <v>480</v>
      </c>
      <c r="H115" s="50" t="n">
        <v>200</v>
      </c>
      <c r="I115" s="17" t="n">
        <f aca="false">H115*G115</f>
        <v>96000</v>
      </c>
      <c r="J115" s="12" t="s">
        <v>263</v>
      </c>
    </row>
    <row r="116" customFormat="false" ht="30" hidden="false" customHeight="true" outlineLevel="0" collapsed="false">
      <c r="A116" s="11" t="n">
        <v>114</v>
      </c>
      <c r="B116" s="21" t="s">
        <v>264</v>
      </c>
      <c r="C116" s="21" t="s">
        <v>265</v>
      </c>
      <c r="D116" s="20" t="s">
        <v>266</v>
      </c>
      <c r="E116" s="33" t="s">
        <v>256</v>
      </c>
      <c r="F116" s="21" t="s">
        <v>257</v>
      </c>
      <c r="G116" s="17" t="n">
        <v>186</v>
      </c>
      <c r="H116" s="50" t="n">
        <v>110</v>
      </c>
      <c r="I116" s="17" t="n">
        <f aca="false">H116*G116</f>
        <v>20460</v>
      </c>
      <c r="J116" s="12" t="s">
        <v>258</v>
      </c>
    </row>
    <row r="117" customFormat="false" ht="30" hidden="false" customHeight="true" outlineLevel="0" collapsed="false">
      <c r="A117" s="11" t="n">
        <v>115</v>
      </c>
      <c r="B117" s="21" t="s">
        <v>267</v>
      </c>
      <c r="C117" s="19" t="s">
        <v>268</v>
      </c>
      <c r="D117" s="20" t="s">
        <v>121</v>
      </c>
      <c r="E117" s="33" t="s">
        <v>269</v>
      </c>
      <c r="F117" s="21" t="s">
        <v>270</v>
      </c>
      <c r="G117" s="17" t="n">
        <v>13</v>
      </c>
      <c r="H117" s="50" t="n">
        <v>100</v>
      </c>
      <c r="I117" s="17" t="n">
        <f aca="false">H117*G117</f>
        <v>1300</v>
      </c>
      <c r="J117" s="12" t="s">
        <v>271</v>
      </c>
    </row>
    <row r="118" customFormat="false" ht="30" hidden="false" customHeight="true" outlineLevel="0" collapsed="false">
      <c r="A118" s="11" t="n">
        <v>116</v>
      </c>
      <c r="B118" s="21" t="s">
        <v>267</v>
      </c>
      <c r="C118" s="19" t="s">
        <v>272</v>
      </c>
      <c r="D118" s="20" t="s">
        <v>121</v>
      </c>
      <c r="E118" s="33" t="s">
        <v>269</v>
      </c>
      <c r="F118" s="21" t="s">
        <v>270</v>
      </c>
      <c r="G118" s="17" t="n">
        <v>13</v>
      </c>
      <c r="H118" s="50" t="n">
        <v>100</v>
      </c>
      <c r="I118" s="17" t="n">
        <f aca="false">H118*G118</f>
        <v>1300</v>
      </c>
      <c r="J118" s="12" t="s">
        <v>271</v>
      </c>
    </row>
    <row r="119" customFormat="false" ht="30" hidden="false" customHeight="true" outlineLevel="0" collapsed="false">
      <c r="A119" s="11" t="n">
        <v>117</v>
      </c>
      <c r="B119" s="21" t="s">
        <v>267</v>
      </c>
      <c r="C119" s="19" t="s">
        <v>273</v>
      </c>
      <c r="D119" s="20" t="s">
        <v>121</v>
      </c>
      <c r="E119" s="33" t="s">
        <v>269</v>
      </c>
      <c r="F119" s="21" t="s">
        <v>270</v>
      </c>
      <c r="G119" s="17" t="n">
        <v>13</v>
      </c>
      <c r="H119" s="50" t="n">
        <v>100</v>
      </c>
      <c r="I119" s="17" t="n">
        <f aca="false">H119*G119</f>
        <v>1300</v>
      </c>
      <c r="J119" s="12" t="s">
        <v>271</v>
      </c>
    </row>
    <row r="120" customFormat="false" ht="30" hidden="false" customHeight="true" outlineLevel="0" collapsed="false">
      <c r="A120" s="11" t="n">
        <v>118</v>
      </c>
      <c r="B120" s="21" t="s">
        <v>267</v>
      </c>
      <c r="C120" s="19" t="s">
        <v>274</v>
      </c>
      <c r="D120" s="20" t="s">
        <v>121</v>
      </c>
      <c r="E120" s="33" t="s">
        <v>269</v>
      </c>
      <c r="F120" s="21" t="s">
        <v>270</v>
      </c>
      <c r="G120" s="17" t="n">
        <v>13</v>
      </c>
      <c r="H120" s="50" t="n">
        <v>100</v>
      </c>
      <c r="I120" s="17" t="n">
        <f aca="false">H120*G120</f>
        <v>1300</v>
      </c>
      <c r="J120" s="12" t="s">
        <v>271</v>
      </c>
    </row>
    <row r="121" customFormat="false" ht="30" hidden="false" customHeight="true" outlineLevel="0" collapsed="false">
      <c r="A121" s="11" t="n">
        <v>119</v>
      </c>
      <c r="B121" s="21" t="s">
        <v>267</v>
      </c>
      <c r="C121" s="19" t="s">
        <v>275</v>
      </c>
      <c r="D121" s="20" t="s">
        <v>121</v>
      </c>
      <c r="E121" s="33" t="s">
        <v>269</v>
      </c>
      <c r="F121" s="21" t="s">
        <v>270</v>
      </c>
      <c r="G121" s="17" t="n">
        <v>13</v>
      </c>
      <c r="H121" s="50" t="n">
        <v>100</v>
      </c>
      <c r="I121" s="17" t="n">
        <f aca="false">H121*G121</f>
        <v>1300</v>
      </c>
      <c r="J121" s="12" t="s">
        <v>271</v>
      </c>
    </row>
    <row r="122" customFormat="false" ht="30" hidden="false" customHeight="true" outlineLevel="0" collapsed="false">
      <c r="A122" s="11" t="n">
        <v>120</v>
      </c>
      <c r="B122" s="21" t="s">
        <v>267</v>
      </c>
      <c r="C122" s="19" t="s">
        <v>276</v>
      </c>
      <c r="D122" s="20" t="s">
        <v>121</v>
      </c>
      <c r="E122" s="33" t="s">
        <v>269</v>
      </c>
      <c r="F122" s="21" t="s">
        <v>270</v>
      </c>
      <c r="G122" s="17" t="n">
        <v>13</v>
      </c>
      <c r="H122" s="50" t="n">
        <v>50</v>
      </c>
      <c r="I122" s="17" t="n">
        <f aca="false">H122*G122</f>
        <v>650</v>
      </c>
      <c r="J122" s="12" t="s">
        <v>271</v>
      </c>
    </row>
    <row r="123" customFormat="false" ht="30" hidden="false" customHeight="true" outlineLevel="0" collapsed="false">
      <c r="A123" s="11" t="n">
        <v>121</v>
      </c>
      <c r="B123" s="21" t="s">
        <v>267</v>
      </c>
      <c r="C123" s="19" t="s">
        <v>277</v>
      </c>
      <c r="D123" s="20" t="s">
        <v>121</v>
      </c>
      <c r="E123" s="33" t="s">
        <v>269</v>
      </c>
      <c r="F123" s="21" t="s">
        <v>270</v>
      </c>
      <c r="G123" s="17" t="n">
        <v>13</v>
      </c>
      <c r="H123" s="50" t="n">
        <v>50</v>
      </c>
      <c r="I123" s="17" t="n">
        <f aca="false">H123*G123</f>
        <v>650</v>
      </c>
      <c r="J123" s="12" t="s">
        <v>271</v>
      </c>
    </row>
    <row r="124" customFormat="false" ht="30" hidden="false" customHeight="true" outlineLevel="0" collapsed="false">
      <c r="A124" s="11" t="n">
        <v>122</v>
      </c>
      <c r="B124" s="21" t="s">
        <v>278</v>
      </c>
      <c r="C124" s="19" t="s">
        <v>279</v>
      </c>
      <c r="D124" s="20" t="s">
        <v>97</v>
      </c>
      <c r="E124" s="33" t="s">
        <v>280</v>
      </c>
      <c r="F124" s="21" t="s">
        <v>281</v>
      </c>
      <c r="G124" s="17" t="n">
        <v>189</v>
      </c>
      <c r="H124" s="50" t="n">
        <v>20</v>
      </c>
      <c r="I124" s="17" t="n">
        <f aca="false">H124*G124</f>
        <v>3780</v>
      </c>
      <c r="J124" s="12" t="s">
        <v>282</v>
      </c>
    </row>
    <row r="125" customFormat="false" ht="30" hidden="false" customHeight="true" outlineLevel="0" collapsed="false">
      <c r="A125" s="11" t="n">
        <v>123</v>
      </c>
      <c r="B125" s="21" t="s">
        <v>283</v>
      </c>
      <c r="C125" s="21" t="s">
        <v>284</v>
      </c>
      <c r="D125" s="20" t="s">
        <v>21</v>
      </c>
      <c r="E125" s="33" t="s">
        <v>256</v>
      </c>
      <c r="F125" s="21" t="s">
        <v>257</v>
      </c>
      <c r="G125" s="17" t="n">
        <v>121</v>
      </c>
      <c r="H125" s="50" t="n">
        <v>10</v>
      </c>
      <c r="I125" s="17" t="n">
        <f aca="false">H125*G125</f>
        <v>1210</v>
      </c>
      <c r="J125" s="12" t="s">
        <v>258</v>
      </c>
    </row>
    <row r="126" customFormat="false" ht="30" hidden="false" customHeight="true" outlineLevel="0" collapsed="false">
      <c r="A126" s="11" t="n">
        <v>124</v>
      </c>
      <c r="B126" s="21" t="s">
        <v>283</v>
      </c>
      <c r="C126" s="21" t="s">
        <v>285</v>
      </c>
      <c r="D126" s="20" t="s">
        <v>21</v>
      </c>
      <c r="E126" s="33" t="s">
        <v>256</v>
      </c>
      <c r="F126" s="21" t="s">
        <v>257</v>
      </c>
      <c r="G126" s="17" t="n">
        <v>284</v>
      </c>
      <c r="H126" s="50" t="n">
        <v>10</v>
      </c>
      <c r="I126" s="17" t="n">
        <f aca="false">H126*G126</f>
        <v>2840</v>
      </c>
      <c r="J126" s="12" t="s">
        <v>258</v>
      </c>
    </row>
    <row r="127" customFormat="false" ht="30" hidden="false" customHeight="true" outlineLevel="0" collapsed="false">
      <c r="A127" s="11" t="n">
        <v>125</v>
      </c>
      <c r="B127" s="21" t="s">
        <v>286</v>
      </c>
      <c r="C127" s="19" t="s">
        <v>287</v>
      </c>
      <c r="D127" s="20" t="s">
        <v>97</v>
      </c>
      <c r="E127" s="33" t="s">
        <v>288</v>
      </c>
      <c r="F127" s="21" t="s">
        <v>289</v>
      </c>
      <c r="G127" s="17" t="n">
        <v>336</v>
      </c>
      <c r="H127" s="50" t="n">
        <v>10</v>
      </c>
      <c r="I127" s="17" t="n">
        <f aca="false">H127*G127</f>
        <v>3360</v>
      </c>
      <c r="J127" s="12" t="s">
        <v>290</v>
      </c>
    </row>
    <row r="128" customFormat="false" ht="30" hidden="false" customHeight="true" outlineLevel="0" collapsed="false">
      <c r="A128" s="11" t="n">
        <v>126</v>
      </c>
      <c r="B128" s="21" t="s">
        <v>291</v>
      </c>
      <c r="C128" s="21" t="s">
        <v>285</v>
      </c>
      <c r="D128" s="20" t="s">
        <v>21</v>
      </c>
      <c r="E128" s="33" t="s">
        <v>256</v>
      </c>
      <c r="F128" s="21" t="s">
        <v>257</v>
      </c>
      <c r="G128" s="17" t="n">
        <v>340</v>
      </c>
      <c r="H128" s="50" t="n">
        <v>10</v>
      </c>
      <c r="I128" s="17" t="n">
        <f aca="false">H128*G128</f>
        <v>3400</v>
      </c>
      <c r="J128" s="12" t="s">
        <v>258</v>
      </c>
    </row>
    <row r="129" customFormat="false" ht="30" hidden="false" customHeight="true" outlineLevel="0" collapsed="false">
      <c r="A129" s="11" t="n">
        <v>127</v>
      </c>
      <c r="B129" s="21" t="s">
        <v>292</v>
      </c>
      <c r="C129" s="19" t="s">
        <v>293</v>
      </c>
      <c r="D129" s="20" t="s">
        <v>294</v>
      </c>
      <c r="E129" s="33" t="s">
        <v>295</v>
      </c>
      <c r="F129" s="21" t="s">
        <v>296</v>
      </c>
      <c r="G129" s="17" t="n">
        <v>500</v>
      </c>
      <c r="H129" s="50" t="n">
        <v>10</v>
      </c>
      <c r="I129" s="17" t="n">
        <f aca="false">H129*G129</f>
        <v>5000</v>
      </c>
      <c r="J129" s="12" t="s">
        <v>297</v>
      </c>
    </row>
    <row r="130" customFormat="false" ht="30" hidden="false" customHeight="true" outlineLevel="0" collapsed="false">
      <c r="A130" s="11" t="n">
        <v>128</v>
      </c>
      <c r="B130" s="19" t="s">
        <v>432</v>
      </c>
      <c r="C130" s="19" t="s">
        <v>433</v>
      </c>
      <c r="D130" s="20" t="s">
        <v>27</v>
      </c>
      <c r="E130" s="33" t="s">
        <v>434</v>
      </c>
      <c r="F130" s="19" t="s">
        <v>16</v>
      </c>
      <c r="G130" s="17" t="n">
        <v>120</v>
      </c>
      <c r="H130" s="50" t="n">
        <v>20</v>
      </c>
      <c r="I130" s="17" t="n">
        <f aca="false">H130*G130</f>
        <v>2400</v>
      </c>
      <c r="J130" s="13" t="s">
        <v>16</v>
      </c>
    </row>
    <row r="131" customFormat="false" ht="30" hidden="false" customHeight="true" outlineLevel="0" collapsed="false">
      <c r="A131" s="11" t="n">
        <v>129</v>
      </c>
      <c r="B131" s="21" t="s">
        <v>436</v>
      </c>
      <c r="C131" s="19" t="s">
        <v>437</v>
      </c>
      <c r="D131" s="20" t="s">
        <v>21</v>
      </c>
      <c r="E131" s="33" t="s">
        <v>438</v>
      </c>
      <c r="F131" s="19" t="s">
        <v>16</v>
      </c>
      <c r="G131" s="17" t="n">
        <v>80</v>
      </c>
      <c r="H131" s="50" t="n">
        <v>6</v>
      </c>
      <c r="I131" s="17" t="n">
        <f aca="false">H131*G131</f>
        <v>480</v>
      </c>
      <c r="J131" s="13" t="s">
        <v>16</v>
      </c>
    </row>
    <row r="132" customFormat="false" ht="30" hidden="false" customHeight="true" outlineLevel="0" collapsed="false">
      <c r="A132" s="11" t="n">
        <v>130</v>
      </c>
      <c r="B132" s="21" t="s">
        <v>439</v>
      </c>
      <c r="C132" s="19" t="s">
        <v>440</v>
      </c>
      <c r="D132" s="20" t="s">
        <v>21</v>
      </c>
      <c r="E132" s="33" t="s">
        <v>441</v>
      </c>
      <c r="F132" s="21" t="s">
        <v>442</v>
      </c>
      <c r="G132" s="17" t="n">
        <v>616</v>
      </c>
      <c r="H132" s="50" t="n">
        <v>10</v>
      </c>
      <c r="I132" s="17" t="n">
        <f aca="false">H132*G132</f>
        <v>6160</v>
      </c>
      <c r="J132" s="12" t="s">
        <v>443</v>
      </c>
    </row>
    <row r="133" customFormat="false" ht="30" hidden="false" customHeight="true" outlineLevel="0" collapsed="false">
      <c r="A133" s="11" t="n">
        <v>131</v>
      </c>
      <c r="B133" s="21" t="s">
        <v>444</v>
      </c>
      <c r="C133" s="19" t="s">
        <v>445</v>
      </c>
      <c r="D133" s="20" t="s">
        <v>21</v>
      </c>
      <c r="E133" s="33" t="s">
        <v>441</v>
      </c>
      <c r="F133" s="21" t="s">
        <v>446</v>
      </c>
      <c r="G133" s="17" t="n">
        <v>361.76</v>
      </c>
      <c r="H133" s="50" t="n">
        <v>20</v>
      </c>
      <c r="I133" s="17" t="n">
        <f aca="false">H133*G133</f>
        <v>7235.2</v>
      </c>
      <c r="J133" s="12" t="s">
        <v>443</v>
      </c>
    </row>
    <row r="134" customFormat="false" ht="30" hidden="false" customHeight="true" outlineLevel="0" collapsed="false">
      <c r="A134" s="11" t="n">
        <v>132</v>
      </c>
      <c r="B134" s="21" t="s">
        <v>447</v>
      </c>
      <c r="C134" s="19" t="s">
        <v>448</v>
      </c>
      <c r="D134" s="20" t="s">
        <v>239</v>
      </c>
      <c r="E134" s="33" t="s">
        <v>441</v>
      </c>
      <c r="F134" s="21" t="s">
        <v>1722</v>
      </c>
      <c r="G134" s="17" t="n">
        <v>436.8</v>
      </c>
      <c r="H134" s="50" t="n">
        <v>100</v>
      </c>
      <c r="I134" s="17" t="n">
        <f aca="false">H134*G134</f>
        <v>43680</v>
      </c>
      <c r="J134" s="12" t="s">
        <v>443</v>
      </c>
    </row>
    <row r="135" customFormat="false" ht="30" hidden="false" customHeight="true" outlineLevel="0" collapsed="false">
      <c r="A135" s="11" t="n">
        <v>133</v>
      </c>
      <c r="B135" s="21" t="s">
        <v>450</v>
      </c>
      <c r="C135" s="19" t="s">
        <v>451</v>
      </c>
      <c r="D135" s="20" t="s">
        <v>21</v>
      </c>
      <c r="E135" s="33" t="s">
        <v>438</v>
      </c>
      <c r="F135" s="21" t="s">
        <v>452</v>
      </c>
      <c r="G135" s="17" t="n">
        <v>199</v>
      </c>
      <c r="H135" s="50" t="n">
        <v>300</v>
      </c>
      <c r="I135" s="17" t="n">
        <f aca="false">H135*G135</f>
        <v>59700</v>
      </c>
      <c r="J135" s="12" t="s">
        <v>443</v>
      </c>
    </row>
    <row r="136" customFormat="false" ht="30" hidden="false" customHeight="true" outlineLevel="0" collapsed="false">
      <c r="A136" s="11" t="n">
        <v>134</v>
      </c>
      <c r="B136" s="21" t="s">
        <v>453</v>
      </c>
      <c r="C136" s="19" t="s">
        <v>454</v>
      </c>
      <c r="D136" s="20" t="s">
        <v>239</v>
      </c>
      <c r="E136" s="33" t="s">
        <v>438</v>
      </c>
      <c r="F136" s="21" t="s">
        <v>455</v>
      </c>
      <c r="G136" s="17" t="n">
        <v>150</v>
      </c>
      <c r="H136" s="50" t="n">
        <v>300</v>
      </c>
      <c r="I136" s="17" t="n">
        <f aca="false">H136*G136</f>
        <v>45000</v>
      </c>
      <c r="J136" s="12" t="s">
        <v>443</v>
      </c>
    </row>
    <row r="137" customFormat="false" ht="30" hidden="false" customHeight="true" outlineLevel="0" collapsed="false">
      <c r="A137" s="11" t="n">
        <v>135</v>
      </c>
      <c r="B137" s="21" t="s">
        <v>456</v>
      </c>
      <c r="C137" s="19" t="s">
        <v>457</v>
      </c>
      <c r="D137" s="20" t="s">
        <v>239</v>
      </c>
      <c r="E137" s="33" t="s">
        <v>240</v>
      </c>
      <c r="F137" s="21" t="s">
        <v>458</v>
      </c>
      <c r="G137" s="17" t="n">
        <v>44</v>
      </c>
      <c r="H137" s="50" t="n">
        <v>200</v>
      </c>
      <c r="I137" s="17" t="n">
        <f aca="false">H137*G137</f>
        <v>8800</v>
      </c>
      <c r="J137" s="12" t="s">
        <v>242</v>
      </c>
    </row>
    <row r="138" customFormat="false" ht="30" hidden="false" customHeight="true" outlineLevel="0" collapsed="false">
      <c r="A138" s="11" t="n">
        <v>136</v>
      </c>
      <c r="B138" s="21" t="s">
        <v>444</v>
      </c>
      <c r="C138" s="19" t="s">
        <v>459</v>
      </c>
      <c r="D138" s="20" t="s">
        <v>294</v>
      </c>
      <c r="E138" s="33" t="s">
        <v>438</v>
      </c>
      <c r="F138" s="21" t="s">
        <v>446</v>
      </c>
      <c r="G138" s="17" t="n">
        <v>146</v>
      </c>
      <c r="H138" s="50" t="n">
        <v>200</v>
      </c>
      <c r="I138" s="17" t="n">
        <f aca="false">H138*G138</f>
        <v>29200</v>
      </c>
      <c r="J138" s="12" t="s">
        <v>443</v>
      </c>
    </row>
    <row r="139" customFormat="false" ht="30" hidden="false" customHeight="true" outlineLevel="0" collapsed="false">
      <c r="A139" s="11" t="n">
        <v>137</v>
      </c>
      <c r="B139" s="21" t="s">
        <v>460</v>
      </c>
      <c r="C139" s="19" t="s">
        <v>461</v>
      </c>
      <c r="D139" s="20" t="s">
        <v>27</v>
      </c>
      <c r="E139" s="33" t="s">
        <v>438</v>
      </c>
      <c r="F139" s="21" t="s">
        <v>462</v>
      </c>
      <c r="G139" s="17" t="n">
        <v>50</v>
      </c>
      <c r="H139" s="50" t="n">
        <v>100</v>
      </c>
      <c r="I139" s="17" t="n">
        <f aca="false">H139*G139</f>
        <v>5000</v>
      </c>
      <c r="J139" s="12" t="s">
        <v>443</v>
      </c>
    </row>
    <row r="140" customFormat="false" ht="30" hidden="false" customHeight="true" outlineLevel="0" collapsed="false">
      <c r="A140" s="11" t="n">
        <v>138</v>
      </c>
      <c r="B140" s="21" t="s">
        <v>463</v>
      </c>
      <c r="C140" s="19" t="s">
        <v>464</v>
      </c>
      <c r="D140" s="20" t="s">
        <v>121</v>
      </c>
      <c r="E140" s="33" t="s">
        <v>438</v>
      </c>
      <c r="F140" s="21" t="s">
        <v>442</v>
      </c>
      <c r="G140" s="17" t="n">
        <v>560</v>
      </c>
      <c r="H140" s="50" t="n">
        <v>200</v>
      </c>
      <c r="I140" s="17" t="n">
        <f aca="false">H140*G140</f>
        <v>112000</v>
      </c>
      <c r="J140" s="12" t="s">
        <v>443</v>
      </c>
    </row>
    <row r="141" customFormat="false" ht="30" hidden="false" customHeight="true" outlineLevel="0" collapsed="false">
      <c r="A141" s="11" t="n">
        <v>139</v>
      </c>
      <c r="B141" s="21" t="s">
        <v>465</v>
      </c>
      <c r="C141" s="19" t="s">
        <v>466</v>
      </c>
      <c r="D141" s="20" t="s">
        <v>121</v>
      </c>
      <c r="E141" s="33" t="s">
        <v>438</v>
      </c>
      <c r="F141" s="21" t="s">
        <v>467</v>
      </c>
      <c r="G141" s="17" t="n">
        <v>54</v>
      </c>
      <c r="H141" s="50" t="n">
        <v>30</v>
      </c>
      <c r="I141" s="17" t="n">
        <f aca="false">H141*G141</f>
        <v>1620</v>
      </c>
      <c r="J141" s="12" t="s">
        <v>443</v>
      </c>
    </row>
    <row r="142" customFormat="false" ht="30" hidden="false" customHeight="true" outlineLevel="0" collapsed="false">
      <c r="A142" s="11" t="n">
        <v>140</v>
      </c>
      <c r="B142" s="21" t="s">
        <v>468</v>
      </c>
      <c r="C142" s="19" t="s">
        <v>469</v>
      </c>
      <c r="D142" s="20" t="s">
        <v>239</v>
      </c>
      <c r="E142" s="33" t="s">
        <v>438</v>
      </c>
      <c r="F142" s="21" t="s">
        <v>470</v>
      </c>
      <c r="G142" s="17" t="n">
        <v>85.9</v>
      </c>
      <c r="H142" s="50" t="n">
        <v>5</v>
      </c>
      <c r="I142" s="17" t="n">
        <f aca="false">H142*G142</f>
        <v>429.5</v>
      </c>
      <c r="J142" s="12" t="s">
        <v>443</v>
      </c>
    </row>
    <row r="143" customFormat="false" ht="30" hidden="false" customHeight="true" outlineLevel="0" collapsed="false">
      <c r="A143" s="11" t="n">
        <v>141</v>
      </c>
      <c r="B143" s="21" t="s">
        <v>471</v>
      </c>
      <c r="C143" s="19" t="s">
        <v>472</v>
      </c>
      <c r="D143" s="20" t="s">
        <v>97</v>
      </c>
      <c r="E143" s="33" t="s">
        <v>473</v>
      </c>
      <c r="F143" s="21" t="s">
        <v>474</v>
      </c>
      <c r="G143" s="17" t="n">
        <v>2412</v>
      </c>
      <c r="H143" s="50" t="n">
        <v>1</v>
      </c>
      <c r="I143" s="17" t="n">
        <f aca="false">H143*G143</f>
        <v>2412</v>
      </c>
      <c r="J143" s="12" t="s">
        <v>475</v>
      </c>
    </row>
    <row r="144" customFormat="false" ht="30" hidden="false" customHeight="true" outlineLevel="0" collapsed="false">
      <c r="A144" s="11" t="n">
        <v>142</v>
      </c>
      <c r="B144" s="21" t="s">
        <v>476</v>
      </c>
      <c r="C144" s="19" t="s">
        <v>477</v>
      </c>
      <c r="D144" s="20" t="s">
        <v>121</v>
      </c>
      <c r="E144" s="33" t="s">
        <v>438</v>
      </c>
      <c r="F144" s="21" t="s">
        <v>478</v>
      </c>
      <c r="G144" s="17" t="n">
        <v>522</v>
      </c>
      <c r="H144" s="50" t="n">
        <v>1</v>
      </c>
      <c r="I144" s="17" t="n">
        <f aca="false">H144*G144</f>
        <v>522</v>
      </c>
      <c r="J144" s="12" t="s">
        <v>443</v>
      </c>
    </row>
    <row r="145" customFormat="false" ht="30" hidden="false" customHeight="true" outlineLevel="0" collapsed="false">
      <c r="A145" s="11" t="n">
        <v>143</v>
      </c>
      <c r="B145" s="21" t="s">
        <v>479</v>
      </c>
      <c r="C145" s="19" t="s">
        <v>480</v>
      </c>
      <c r="D145" s="20" t="s">
        <v>21</v>
      </c>
      <c r="E145" s="33" t="s">
        <v>438</v>
      </c>
      <c r="F145" s="21" t="s">
        <v>481</v>
      </c>
      <c r="G145" s="17" t="n">
        <v>735</v>
      </c>
      <c r="H145" s="50" t="n">
        <v>1</v>
      </c>
      <c r="I145" s="17" t="n">
        <f aca="false">H145*G145</f>
        <v>735</v>
      </c>
      <c r="J145" s="12" t="s">
        <v>443</v>
      </c>
    </row>
    <row r="146" customFormat="false" ht="30" hidden="false" customHeight="true" outlineLevel="0" collapsed="false">
      <c r="A146" s="11" t="n">
        <v>144</v>
      </c>
      <c r="B146" s="21" t="s">
        <v>450</v>
      </c>
      <c r="C146" s="19" t="s">
        <v>482</v>
      </c>
      <c r="D146" s="20" t="s">
        <v>21</v>
      </c>
      <c r="E146" s="33" t="s">
        <v>438</v>
      </c>
      <c r="F146" s="21" t="s">
        <v>452</v>
      </c>
      <c r="G146" s="17" t="n">
        <v>180</v>
      </c>
      <c r="H146" s="50" t="n">
        <v>100</v>
      </c>
      <c r="I146" s="17" t="n">
        <f aca="false">H146*G146</f>
        <v>18000</v>
      </c>
      <c r="J146" s="12" t="s">
        <v>443</v>
      </c>
    </row>
    <row r="147" customFormat="false" ht="30" hidden="false" customHeight="true" outlineLevel="0" collapsed="false">
      <c r="A147" s="11" t="n">
        <v>145</v>
      </c>
      <c r="B147" s="21" t="s">
        <v>453</v>
      </c>
      <c r="C147" s="19" t="s">
        <v>483</v>
      </c>
      <c r="D147" s="20" t="s">
        <v>239</v>
      </c>
      <c r="E147" s="33" t="s">
        <v>438</v>
      </c>
      <c r="F147" s="21" t="s">
        <v>455</v>
      </c>
      <c r="G147" s="17" t="n">
        <v>42.5</v>
      </c>
      <c r="H147" s="50" t="n">
        <v>10</v>
      </c>
      <c r="I147" s="17" t="n">
        <f aca="false">H147*G147</f>
        <v>425</v>
      </c>
      <c r="J147" s="12" t="s">
        <v>443</v>
      </c>
    </row>
    <row r="148" customFormat="false" ht="30" hidden="false" customHeight="true" outlineLevel="0" collapsed="false">
      <c r="A148" s="11" t="n">
        <v>146</v>
      </c>
      <c r="B148" s="21" t="s">
        <v>484</v>
      </c>
      <c r="C148" s="19" t="s">
        <v>485</v>
      </c>
      <c r="D148" s="20" t="s">
        <v>239</v>
      </c>
      <c r="E148" s="33" t="s">
        <v>441</v>
      </c>
      <c r="F148" s="21" t="s">
        <v>486</v>
      </c>
      <c r="G148" s="17" t="n">
        <v>1500</v>
      </c>
      <c r="H148" s="50" t="n">
        <v>1</v>
      </c>
      <c r="I148" s="17" t="n">
        <f aca="false">H148*G148</f>
        <v>1500</v>
      </c>
      <c r="J148" s="12" t="s">
        <v>443</v>
      </c>
    </row>
    <row r="149" customFormat="false" ht="30" hidden="false" customHeight="true" outlineLevel="0" collapsed="false">
      <c r="A149" s="11" t="n">
        <v>147</v>
      </c>
      <c r="B149" s="21" t="s">
        <v>484</v>
      </c>
      <c r="C149" s="19" t="s">
        <v>487</v>
      </c>
      <c r="D149" s="20" t="s">
        <v>239</v>
      </c>
      <c r="E149" s="33" t="s">
        <v>441</v>
      </c>
      <c r="F149" s="21" t="s">
        <v>486</v>
      </c>
      <c r="G149" s="17" t="n">
        <v>1500</v>
      </c>
      <c r="H149" s="50" t="n">
        <v>1</v>
      </c>
      <c r="I149" s="17" t="n">
        <f aca="false">H149*G149</f>
        <v>1500</v>
      </c>
      <c r="J149" s="12" t="s">
        <v>443</v>
      </c>
    </row>
    <row r="150" customFormat="false" ht="30" hidden="false" customHeight="true" outlineLevel="0" collapsed="false">
      <c r="A150" s="11" t="n">
        <v>148</v>
      </c>
      <c r="B150" s="21" t="s">
        <v>488</v>
      </c>
      <c r="C150" s="19" t="s">
        <v>489</v>
      </c>
      <c r="D150" s="20" t="s">
        <v>239</v>
      </c>
      <c r="E150" s="33" t="s">
        <v>441</v>
      </c>
      <c r="F150" s="21" t="s">
        <v>490</v>
      </c>
      <c r="G150" s="17" t="n">
        <v>720</v>
      </c>
      <c r="H150" s="50" t="n">
        <v>1</v>
      </c>
      <c r="I150" s="17" t="n">
        <f aca="false">H150*G150</f>
        <v>720</v>
      </c>
      <c r="J150" s="12" t="s">
        <v>443</v>
      </c>
    </row>
    <row r="151" customFormat="false" ht="30" hidden="false" customHeight="true" outlineLevel="0" collapsed="false">
      <c r="A151" s="11" t="n">
        <v>149</v>
      </c>
      <c r="B151" s="21" t="s">
        <v>488</v>
      </c>
      <c r="C151" s="19" t="s">
        <v>491</v>
      </c>
      <c r="D151" s="20" t="s">
        <v>239</v>
      </c>
      <c r="E151" s="33" t="s">
        <v>441</v>
      </c>
      <c r="F151" s="21" t="s">
        <v>490</v>
      </c>
      <c r="G151" s="17" t="n">
        <v>720</v>
      </c>
      <c r="H151" s="50" t="n">
        <v>1</v>
      </c>
      <c r="I151" s="17" t="n">
        <f aca="false">H151*G151</f>
        <v>720</v>
      </c>
      <c r="J151" s="12" t="s">
        <v>44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I512" activeCellId="0" sqref="I5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4.12"/>
    <col collapsed="false" customWidth="true" hidden="false" outlineLevel="0" max="6" min="6" style="0" width="17.36"/>
    <col collapsed="false" customWidth="true" hidden="false" outlineLevel="0" max="7" min="7" style="0" width="9.36"/>
    <col collapsed="false" customWidth="true" hidden="false" outlineLevel="0" max="9" min="9" style="0" width="10.37"/>
    <col collapsed="false" customWidth="true" hidden="false" outlineLevel="0" max="10" min="10" style="0" width="22.12"/>
  </cols>
  <sheetData>
    <row r="1" customFormat="false" ht="25.5" hidden="false" customHeight="true" outlineLevel="0" collapsed="false">
      <c r="A1" s="5" t="s">
        <v>172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9" t="s">
        <v>10</v>
      </c>
    </row>
    <row r="3" customFormat="false" ht="30" hidden="false" customHeight="true" outlineLevel="0" collapsed="false">
      <c r="A3" s="11" t="n">
        <v>1</v>
      </c>
      <c r="B3" s="21" t="s">
        <v>298</v>
      </c>
      <c r="C3" s="19" t="s">
        <v>299</v>
      </c>
      <c r="D3" s="20" t="s">
        <v>121</v>
      </c>
      <c r="E3" s="59"/>
      <c r="F3" s="19" t="s">
        <v>16</v>
      </c>
      <c r="G3" s="17" t="n">
        <v>0.056</v>
      </c>
      <c r="H3" s="50" t="n">
        <v>300</v>
      </c>
      <c r="I3" s="17" t="n">
        <f aca="false">H3*G3</f>
        <v>16.8</v>
      </c>
      <c r="J3" s="12" t="s">
        <v>300</v>
      </c>
    </row>
    <row r="4" customFormat="false" ht="30" hidden="false" customHeight="true" outlineLevel="0" collapsed="false">
      <c r="A4" s="11" t="n">
        <v>2</v>
      </c>
      <c r="B4" s="21" t="s">
        <v>298</v>
      </c>
      <c r="C4" s="19" t="s">
        <v>302</v>
      </c>
      <c r="D4" s="20" t="s">
        <v>121</v>
      </c>
      <c r="E4" s="59"/>
      <c r="F4" s="19" t="s">
        <v>16</v>
      </c>
      <c r="G4" s="17" t="n">
        <v>2.8</v>
      </c>
      <c r="H4" s="50" t="n">
        <v>200</v>
      </c>
      <c r="I4" s="17" t="n">
        <f aca="false">H4*G4</f>
        <v>560</v>
      </c>
      <c r="J4" s="12" t="s">
        <v>300</v>
      </c>
    </row>
    <row r="5" customFormat="false" ht="30" hidden="false" customHeight="true" outlineLevel="0" collapsed="false">
      <c r="A5" s="11" t="n">
        <v>3</v>
      </c>
      <c r="B5" s="21" t="s">
        <v>303</v>
      </c>
      <c r="C5" s="19" t="s">
        <v>1724</v>
      </c>
      <c r="D5" s="20" t="s">
        <v>121</v>
      </c>
      <c r="E5" s="59"/>
      <c r="F5" s="19" t="s">
        <v>16</v>
      </c>
      <c r="G5" s="17" t="n">
        <v>0.616</v>
      </c>
      <c r="H5" s="50" t="n">
        <v>2000</v>
      </c>
      <c r="I5" s="17" t="n">
        <f aca="false">H5*G5</f>
        <v>1232</v>
      </c>
      <c r="J5" s="12" t="s">
        <v>305</v>
      </c>
    </row>
    <row r="6" customFormat="false" ht="30" hidden="false" customHeight="true" outlineLevel="0" collapsed="false">
      <c r="A6" s="11" t="n">
        <v>4</v>
      </c>
      <c r="B6" s="21" t="s">
        <v>306</v>
      </c>
      <c r="C6" s="19"/>
      <c r="D6" s="20" t="s">
        <v>121</v>
      </c>
      <c r="E6" s="59"/>
      <c r="F6" s="19" t="s">
        <v>16</v>
      </c>
      <c r="G6" s="17" t="n">
        <v>0.616</v>
      </c>
      <c r="H6" s="50" t="n">
        <v>500</v>
      </c>
      <c r="I6" s="17" t="n">
        <f aca="false">H6*G6</f>
        <v>308</v>
      </c>
      <c r="J6" s="12" t="s">
        <v>305</v>
      </c>
    </row>
    <row r="7" customFormat="false" ht="30" hidden="false" customHeight="true" outlineLevel="0" collapsed="false">
      <c r="A7" s="11" t="n">
        <v>5</v>
      </c>
      <c r="B7" s="19" t="s">
        <v>1725</v>
      </c>
      <c r="C7" s="19" t="s">
        <v>308</v>
      </c>
      <c r="D7" s="20" t="s">
        <v>239</v>
      </c>
      <c r="E7" s="33" t="s">
        <v>309</v>
      </c>
      <c r="F7" s="19" t="s">
        <v>16</v>
      </c>
      <c r="G7" s="17" t="n">
        <v>285.6</v>
      </c>
      <c r="H7" s="50" t="n">
        <v>1</v>
      </c>
      <c r="I7" s="17" t="n">
        <f aca="false">H7*G7</f>
        <v>285.6</v>
      </c>
      <c r="J7" s="12" t="s">
        <v>310</v>
      </c>
    </row>
    <row r="8" customFormat="false" ht="30" hidden="false" customHeight="true" outlineLevel="0" collapsed="false">
      <c r="A8" s="11" t="n">
        <v>6</v>
      </c>
      <c r="B8" s="19" t="s">
        <v>1725</v>
      </c>
      <c r="C8" s="19" t="s">
        <v>311</v>
      </c>
      <c r="D8" s="20" t="s">
        <v>239</v>
      </c>
      <c r="E8" s="33" t="s">
        <v>309</v>
      </c>
      <c r="F8" s="19" t="s">
        <v>16</v>
      </c>
      <c r="G8" s="17" t="n">
        <v>285.6</v>
      </c>
      <c r="H8" s="50" t="n">
        <v>1</v>
      </c>
      <c r="I8" s="17" t="n">
        <f aca="false">H8*G8</f>
        <v>285.6</v>
      </c>
      <c r="J8" s="12" t="s">
        <v>310</v>
      </c>
    </row>
    <row r="9" customFormat="false" ht="30" hidden="false" customHeight="true" outlineLevel="0" collapsed="false">
      <c r="A9" s="11" t="n">
        <v>7</v>
      </c>
      <c r="B9" s="19" t="s">
        <v>1725</v>
      </c>
      <c r="C9" s="19" t="s">
        <v>312</v>
      </c>
      <c r="D9" s="20" t="s">
        <v>239</v>
      </c>
      <c r="E9" s="33" t="s">
        <v>309</v>
      </c>
      <c r="F9" s="19" t="s">
        <v>16</v>
      </c>
      <c r="G9" s="17" t="n">
        <v>285.6</v>
      </c>
      <c r="H9" s="50" t="n">
        <v>1</v>
      </c>
      <c r="I9" s="17" t="n">
        <f aca="false">H9*G9</f>
        <v>285.6</v>
      </c>
      <c r="J9" s="12" t="s">
        <v>310</v>
      </c>
    </row>
    <row r="10" customFormat="false" ht="30" hidden="false" customHeight="true" outlineLevel="0" collapsed="false">
      <c r="A10" s="11" t="n">
        <v>8</v>
      </c>
      <c r="B10" s="19" t="s">
        <v>1725</v>
      </c>
      <c r="C10" s="19" t="s">
        <v>313</v>
      </c>
      <c r="D10" s="20" t="s">
        <v>239</v>
      </c>
      <c r="E10" s="33" t="s">
        <v>309</v>
      </c>
      <c r="F10" s="19" t="s">
        <v>16</v>
      </c>
      <c r="G10" s="17" t="n">
        <v>285.6</v>
      </c>
      <c r="H10" s="50" t="n">
        <v>2</v>
      </c>
      <c r="I10" s="17" t="n">
        <f aca="false">H10*G10</f>
        <v>571.2</v>
      </c>
      <c r="J10" s="12" t="s">
        <v>310</v>
      </c>
    </row>
    <row r="11" customFormat="false" ht="30" hidden="false" customHeight="true" outlineLevel="0" collapsed="false">
      <c r="A11" s="11" t="n">
        <v>9</v>
      </c>
      <c r="B11" s="21" t="s">
        <v>314</v>
      </c>
      <c r="C11" s="19" t="s">
        <v>315</v>
      </c>
      <c r="D11" s="20" t="s">
        <v>21</v>
      </c>
      <c r="E11" s="59"/>
      <c r="F11" s="19" t="s">
        <v>16</v>
      </c>
      <c r="G11" s="17" t="n">
        <v>11.2</v>
      </c>
      <c r="H11" s="50" t="n">
        <v>5</v>
      </c>
      <c r="I11" s="17" t="n">
        <f aca="false">H11*G11</f>
        <v>56</v>
      </c>
      <c r="J11" s="12" t="s">
        <v>316</v>
      </c>
    </row>
    <row r="12" customFormat="false" ht="30" hidden="false" customHeight="true" outlineLevel="0" collapsed="false">
      <c r="A12" s="11" t="n">
        <v>10</v>
      </c>
      <c r="B12" s="21" t="s">
        <v>317</v>
      </c>
      <c r="C12" s="19" t="s">
        <v>1726</v>
      </c>
      <c r="D12" s="20" t="s">
        <v>14</v>
      </c>
      <c r="E12" s="59"/>
      <c r="F12" s="19" t="s">
        <v>16</v>
      </c>
      <c r="G12" s="17" t="n">
        <v>56</v>
      </c>
      <c r="H12" s="50" t="n">
        <v>10</v>
      </c>
      <c r="I12" s="17" t="n">
        <f aca="false">H12*G12</f>
        <v>560</v>
      </c>
      <c r="J12" s="12" t="s">
        <v>300</v>
      </c>
    </row>
    <row r="13" customFormat="false" ht="30" hidden="false" customHeight="true" outlineLevel="0" collapsed="false">
      <c r="A13" s="11" t="n">
        <v>11</v>
      </c>
      <c r="B13" s="21" t="s">
        <v>319</v>
      </c>
      <c r="C13" s="19" t="s">
        <v>320</v>
      </c>
      <c r="D13" s="20" t="s">
        <v>121</v>
      </c>
      <c r="E13" s="59"/>
      <c r="F13" s="19" t="s">
        <v>16</v>
      </c>
      <c r="G13" s="17" t="n">
        <v>0.784</v>
      </c>
      <c r="H13" s="50" t="n">
        <v>100</v>
      </c>
      <c r="I13" s="17" t="n">
        <f aca="false">H13*G13</f>
        <v>78.4</v>
      </c>
      <c r="J13" s="12" t="s">
        <v>321</v>
      </c>
    </row>
    <row r="14" customFormat="false" ht="30" hidden="false" customHeight="true" outlineLevel="0" collapsed="false">
      <c r="A14" s="11" t="n">
        <v>12</v>
      </c>
      <c r="B14" s="21" t="s">
        <v>322</v>
      </c>
      <c r="C14" s="19" t="s">
        <v>1727</v>
      </c>
      <c r="D14" s="20" t="s">
        <v>21</v>
      </c>
      <c r="E14" s="59"/>
      <c r="F14" s="19" t="s">
        <v>16</v>
      </c>
      <c r="G14" s="17" t="n">
        <v>10.08</v>
      </c>
      <c r="H14" s="50" t="n">
        <v>10</v>
      </c>
      <c r="I14" s="17" t="n">
        <f aca="false">H14*G14</f>
        <v>100.8</v>
      </c>
      <c r="J14" s="12" t="s">
        <v>324</v>
      </c>
    </row>
    <row r="15" customFormat="false" ht="30" hidden="false" customHeight="true" outlineLevel="0" collapsed="false">
      <c r="A15" s="11" t="n">
        <v>13</v>
      </c>
      <c r="B15" s="21" t="s">
        <v>325</v>
      </c>
      <c r="C15" s="19" t="s">
        <v>1728</v>
      </c>
      <c r="D15" s="20" t="s">
        <v>327</v>
      </c>
      <c r="E15" s="59"/>
      <c r="F15" s="19" t="s">
        <v>16</v>
      </c>
      <c r="G15" s="17" t="n">
        <v>11.2</v>
      </c>
      <c r="H15" s="50" t="n">
        <v>2</v>
      </c>
      <c r="I15" s="17" t="n">
        <f aca="false">H15*G15</f>
        <v>22.4</v>
      </c>
      <c r="J15" s="12" t="s">
        <v>328</v>
      </c>
    </row>
    <row r="16" customFormat="false" ht="30" hidden="false" customHeight="true" outlineLevel="0" collapsed="false">
      <c r="A16" s="11" t="n">
        <v>14</v>
      </c>
      <c r="B16" s="21" t="s">
        <v>329</v>
      </c>
      <c r="C16" s="19" t="s">
        <v>1729</v>
      </c>
      <c r="D16" s="20" t="s">
        <v>14</v>
      </c>
      <c r="E16" s="59"/>
      <c r="F16" s="19" t="s">
        <v>16</v>
      </c>
      <c r="G16" s="17" t="n">
        <v>28</v>
      </c>
      <c r="H16" s="50" t="n">
        <v>10</v>
      </c>
      <c r="I16" s="17" t="n">
        <f aca="false">H16*G16</f>
        <v>280</v>
      </c>
      <c r="J16" s="12" t="s">
        <v>300</v>
      </c>
    </row>
    <row r="17" customFormat="false" ht="30" hidden="false" customHeight="true" outlineLevel="0" collapsed="false">
      <c r="A17" s="11" t="n">
        <v>15</v>
      </c>
      <c r="B17" s="21" t="s">
        <v>331</v>
      </c>
      <c r="C17" s="21" t="s">
        <v>332</v>
      </c>
      <c r="D17" s="20" t="s">
        <v>327</v>
      </c>
      <c r="E17" s="59"/>
      <c r="F17" s="19" t="s">
        <v>16</v>
      </c>
      <c r="G17" s="17" t="n">
        <v>0.0672</v>
      </c>
      <c r="H17" s="50" t="n">
        <v>3000</v>
      </c>
      <c r="I17" s="17" t="n">
        <f aca="false">H17*G17</f>
        <v>201.6</v>
      </c>
      <c r="J17" s="12" t="s">
        <v>300</v>
      </c>
    </row>
    <row r="18" customFormat="false" ht="30" hidden="false" customHeight="true" outlineLevel="0" collapsed="false">
      <c r="A18" s="11" t="n">
        <v>16</v>
      </c>
      <c r="B18" s="21" t="s">
        <v>333</v>
      </c>
      <c r="C18" s="19" t="s">
        <v>334</v>
      </c>
      <c r="D18" s="20" t="s">
        <v>121</v>
      </c>
      <c r="E18" s="59"/>
      <c r="F18" s="19" t="s">
        <v>16</v>
      </c>
      <c r="G18" s="17" t="n">
        <v>0.672</v>
      </c>
      <c r="H18" s="50" t="n">
        <v>100</v>
      </c>
      <c r="I18" s="17" t="n">
        <f aca="false">H18*G18</f>
        <v>67.2</v>
      </c>
      <c r="J18" s="12" t="s">
        <v>335</v>
      </c>
    </row>
    <row r="19" customFormat="false" ht="30" hidden="false" customHeight="true" outlineLevel="0" collapsed="false">
      <c r="A19" s="11" t="n">
        <v>17</v>
      </c>
      <c r="B19" s="21" t="s">
        <v>336</v>
      </c>
      <c r="C19" s="21" t="s">
        <v>337</v>
      </c>
      <c r="D19" s="20" t="s">
        <v>21</v>
      </c>
      <c r="E19" s="59"/>
      <c r="F19" s="19" t="s">
        <v>16</v>
      </c>
      <c r="G19" s="17" t="n">
        <v>0.028</v>
      </c>
      <c r="H19" s="50" t="n">
        <v>2000</v>
      </c>
      <c r="I19" s="17" t="n">
        <f aca="false">H19*G19</f>
        <v>56</v>
      </c>
      <c r="J19" s="12" t="s">
        <v>300</v>
      </c>
    </row>
    <row r="20" customFormat="false" ht="30" hidden="false" customHeight="true" outlineLevel="0" collapsed="false">
      <c r="A20" s="11" t="n">
        <v>18</v>
      </c>
      <c r="B20" s="21" t="s">
        <v>338</v>
      </c>
      <c r="C20" s="19" t="s">
        <v>1730</v>
      </c>
      <c r="D20" s="20" t="s">
        <v>340</v>
      </c>
      <c r="E20" s="33" t="s">
        <v>341</v>
      </c>
      <c r="F20" s="21" t="s">
        <v>1731</v>
      </c>
      <c r="G20" s="17" t="n">
        <v>16.8</v>
      </c>
      <c r="H20" s="50" t="n">
        <v>10</v>
      </c>
      <c r="I20" s="17" t="n">
        <f aca="false">H20*G20</f>
        <v>168</v>
      </c>
      <c r="J20" s="12" t="s">
        <v>343</v>
      </c>
    </row>
    <row r="21" customFormat="false" ht="30" hidden="false" customHeight="true" outlineLevel="0" collapsed="false">
      <c r="A21" s="11" t="n">
        <v>19</v>
      </c>
      <c r="B21" s="21" t="s">
        <v>344</v>
      </c>
      <c r="C21" s="21" t="s">
        <v>1732</v>
      </c>
      <c r="D21" s="20" t="s">
        <v>59</v>
      </c>
      <c r="E21" s="59"/>
      <c r="F21" s="19" t="s">
        <v>16</v>
      </c>
      <c r="G21" s="17" t="n">
        <v>0.028</v>
      </c>
      <c r="H21" s="50" t="n">
        <v>400</v>
      </c>
      <c r="I21" s="17" t="n">
        <f aca="false">H21*G21</f>
        <v>11.2</v>
      </c>
      <c r="J21" s="12" t="s">
        <v>346</v>
      </c>
    </row>
    <row r="22" customFormat="false" ht="30" hidden="false" customHeight="true" outlineLevel="0" collapsed="false">
      <c r="A22" s="11" t="n">
        <v>20</v>
      </c>
      <c r="B22" s="21" t="s">
        <v>347</v>
      </c>
      <c r="C22" s="19" t="s">
        <v>348</v>
      </c>
      <c r="D22" s="20" t="s">
        <v>121</v>
      </c>
      <c r="E22" s="59"/>
      <c r="F22" s="19" t="s">
        <v>16</v>
      </c>
      <c r="G22" s="17" t="n">
        <v>0.0784</v>
      </c>
      <c r="H22" s="50" t="n">
        <v>2</v>
      </c>
      <c r="I22" s="17" t="n">
        <f aca="false">H22*G22</f>
        <v>0.1568</v>
      </c>
      <c r="J22" s="12" t="s">
        <v>324</v>
      </c>
    </row>
    <row r="23" customFormat="false" ht="30" hidden="false" customHeight="true" outlineLevel="0" collapsed="false">
      <c r="A23" s="11" t="n">
        <v>21</v>
      </c>
      <c r="B23" s="21" t="s">
        <v>347</v>
      </c>
      <c r="C23" s="19" t="s">
        <v>349</v>
      </c>
      <c r="D23" s="20" t="s">
        <v>121</v>
      </c>
      <c r="E23" s="59"/>
      <c r="F23" s="19" t="s">
        <v>16</v>
      </c>
      <c r="G23" s="17" t="n">
        <v>0.056</v>
      </c>
      <c r="H23" s="50" t="n">
        <v>2</v>
      </c>
      <c r="I23" s="17" t="n">
        <f aca="false">H23*G23</f>
        <v>0.112</v>
      </c>
      <c r="J23" s="12" t="s">
        <v>324</v>
      </c>
    </row>
    <row r="24" customFormat="false" ht="30" hidden="false" customHeight="true" outlineLevel="0" collapsed="false">
      <c r="A24" s="11" t="n">
        <v>22</v>
      </c>
      <c r="B24" s="21" t="s">
        <v>347</v>
      </c>
      <c r="C24" s="19" t="s">
        <v>350</v>
      </c>
      <c r="D24" s="20" t="s">
        <v>121</v>
      </c>
      <c r="E24" s="59"/>
      <c r="F24" s="19" t="s">
        <v>16</v>
      </c>
      <c r="G24" s="17" t="n">
        <v>0.056</v>
      </c>
      <c r="H24" s="50" t="n">
        <v>2</v>
      </c>
      <c r="I24" s="17" t="n">
        <f aca="false">H24*G24</f>
        <v>0.112</v>
      </c>
      <c r="J24" s="12" t="s">
        <v>324</v>
      </c>
    </row>
    <row r="25" customFormat="false" ht="30" hidden="false" customHeight="true" outlineLevel="0" collapsed="false">
      <c r="A25" s="11" t="n">
        <v>23</v>
      </c>
      <c r="B25" s="21" t="s">
        <v>351</v>
      </c>
      <c r="C25" s="19" t="s">
        <v>349</v>
      </c>
      <c r="D25" s="20" t="s">
        <v>121</v>
      </c>
      <c r="E25" s="59"/>
      <c r="F25" s="19" t="s">
        <v>16</v>
      </c>
      <c r="G25" s="17" t="n">
        <v>0.0448</v>
      </c>
      <c r="H25" s="50" t="n">
        <v>2</v>
      </c>
      <c r="I25" s="17" t="n">
        <f aca="false">H25*G25</f>
        <v>0.0896</v>
      </c>
      <c r="J25" s="12" t="s">
        <v>300</v>
      </c>
    </row>
    <row r="26" customFormat="false" ht="30" hidden="false" customHeight="true" outlineLevel="0" collapsed="false">
      <c r="A26" s="11" t="n">
        <v>24</v>
      </c>
      <c r="B26" s="21" t="s">
        <v>352</v>
      </c>
      <c r="C26" s="19" t="s">
        <v>353</v>
      </c>
      <c r="D26" s="20" t="s">
        <v>97</v>
      </c>
      <c r="E26" s="33" t="s">
        <v>354</v>
      </c>
      <c r="F26" s="19" t="s">
        <v>16</v>
      </c>
      <c r="G26" s="17" t="n">
        <v>5.6</v>
      </c>
      <c r="H26" s="50" t="n">
        <v>50</v>
      </c>
      <c r="I26" s="17" t="n">
        <f aca="false">H26*G26</f>
        <v>280</v>
      </c>
      <c r="J26" s="12" t="s">
        <v>355</v>
      </c>
    </row>
    <row r="27" customFormat="false" ht="30" hidden="false" customHeight="true" outlineLevel="0" collapsed="false">
      <c r="A27" s="11" t="n">
        <v>25</v>
      </c>
      <c r="B27" s="21" t="s">
        <v>356</v>
      </c>
      <c r="C27" s="19" t="s">
        <v>357</v>
      </c>
      <c r="D27" s="20" t="s">
        <v>27</v>
      </c>
      <c r="E27" s="59"/>
      <c r="F27" s="19" t="s">
        <v>16</v>
      </c>
      <c r="G27" s="17" t="n">
        <v>2.576</v>
      </c>
      <c r="H27" s="50" t="n">
        <v>2</v>
      </c>
      <c r="I27" s="17" t="n">
        <f aca="false">H27*G27</f>
        <v>5.152</v>
      </c>
      <c r="J27" s="12" t="s">
        <v>324</v>
      </c>
    </row>
    <row r="28" customFormat="false" ht="30" hidden="false" customHeight="true" outlineLevel="0" collapsed="false">
      <c r="A28" s="11" t="n">
        <v>26</v>
      </c>
      <c r="B28" s="21" t="s">
        <v>358</v>
      </c>
      <c r="C28" s="21" t="s">
        <v>1733</v>
      </c>
      <c r="D28" s="20" t="s">
        <v>97</v>
      </c>
      <c r="E28" s="59"/>
      <c r="F28" s="19" t="s">
        <v>16</v>
      </c>
      <c r="G28" s="17" t="n">
        <v>98.56</v>
      </c>
      <c r="H28" s="50" t="n">
        <v>2</v>
      </c>
      <c r="I28" s="17" t="n">
        <f aca="false">H28*G28</f>
        <v>197.12</v>
      </c>
      <c r="J28" s="12" t="s">
        <v>360</v>
      </c>
    </row>
    <row r="29" customFormat="false" ht="30" hidden="false" customHeight="true" outlineLevel="0" collapsed="false">
      <c r="A29" s="11" t="n">
        <v>27</v>
      </c>
      <c r="B29" s="21" t="s">
        <v>361</v>
      </c>
      <c r="C29" s="19"/>
      <c r="D29" s="20" t="s">
        <v>97</v>
      </c>
      <c r="E29" s="59"/>
      <c r="F29" s="19" t="s">
        <v>16</v>
      </c>
      <c r="G29" s="17" t="n">
        <v>5.6</v>
      </c>
      <c r="H29" s="50" t="n">
        <v>2</v>
      </c>
      <c r="I29" s="17" t="n">
        <f aca="false">H29*G29</f>
        <v>11.2</v>
      </c>
      <c r="J29" s="12" t="s">
        <v>362</v>
      </c>
    </row>
    <row r="30" customFormat="false" ht="30" hidden="false" customHeight="true" outlineLevel="0" collapsed="false">
      <c r="A30" s="11" t="n">
        <v>28</v>
      </c>
      <c r="B30" s="21" t="s">
        <v>363</v>
      </c>
      <c r="C30" s="19"/>
      <c r="D30" s="20" t="s">
        <v>121</v>
      </c>
      <c r="E30" s="59"/>
      <c r="F30" s="19" t="s">
        <v>16</v>
      </c>
      <c r="G30" s="17" t="n">
        <v>0.56</v>
      </c>
      <c r="H30" s="50" t="n">
        <v>5</v>
      </c>
      <c r="I30" s="17" t="n">
        <f aca="false">H30*G30</f>
        <v>2.8</v>
      </c>
      <c r="J30" s="12" t="s">
        <v>346</v>
      </c>
    </row>
    <row r="31" customFormat="false" ht="30" hidden="false" customHeight="true" outlineLevel="0" collapsed="false">
      <c r="A31" s="11" t="n">
        <v>29</v>
      </c>
      <c r="B31" s="21" t="s">
        <v>364</v>
      </c>
      <c r="C31" s="21" t="s">
        <v>1734</v>
      </c>
      <c r="D31" s="20" t="s">
        <v>14</v>
      </c>
      <c r="E31" s="59"/>
      <c r="F31" s="21" t="s">
        <v>1735</v>
      </c>
      <c r="G31" s="17" t="n">
        <v>56</v>
      </c>
      <c r="H31" s="50" t="n">
        <v>50</v>
      </c>
      <c r="I31" s="17" t="n">
        <f aca="false">H31*G31</f>
        <v>2800</v>
      </c>
      <c r="J31" s="12" t="s">
        <v>367</v>
      </c>
    </row>
    <row r="32" customFormat="false" ht="30" hidden="false" customHeight="true" outlineLevel="0" collapsed="false">
      <c r="A32" s="11" t="n">
        <v>30</v>
      </c>
      <c r="B32" s="21" t="s">
        <v>1736</v>
      </c>
      <c r="C32" s="21" t="s">
        <v>1737</v>
      </c>
      <c r="D32" s="20" t="s">
        <v>121</v>
      </c>
      <c r="E32" s="59"/>
      <c r="F32" s="19" t="s">
        <v>16</v>
      </c>
      <c r="G32" s="17" t="n">
        <v>1.68</v>
      </c>
      <c r="H32" s="50" t="n">
        <v>200</v>
      </c>
      <c r="I32" s="17" t="n">
        <f aca="false">H32*G32</f>
        <v>336</v>
      </c>
      <c r="J32" s="12" t="s">
        <v>321</v>
      </c>
    </row>
    <row r="33" customFormat="false" ht="30" hidden="false" customHeight="true" outlineLevel="0" collapsed="false">
      <c r="A33" s="11" t="n">
        <v>31</v>
      </c>
      <c r="B33" s="21" t="s">
        <v>370</v>
      </c>
      <c r="C33" s="19" t="s">
        <v>334</v>
      </c>
      <c r="D33" s="20" t="s">
        <v>21</v>
      </c>
      <c r="E33" s="59"/>
      <c r="F33" s="19" t="s">
        <v>16</v>
      </c>
      <c r="G33" s="17" t="n">
        <v>1.12</v>
      </c>
      <c r="H33" s="50" t="n">
        <v>100</v>
      </c>
      <c r="I33" s="17" t="n">
        <f aca="false">H33*G33</f>
        <v>112</v>
      </c>
      <c r="J33" s="12" t="s">
        <v>321</v>
      </c>
    </row>
    <row r="34" customFormat="false" ht="30" hidden="false" customHeight="true" outlineLevel="0" collapsed="false">
      <c r="A34" s="11" t="n">
        <v>32</v>
      </c>
      <c r="B34" s="21" t="s">
        <v>371</v>
      </c>
      <c r="C34" s="19" t="s">
        <v>1738</v>
      </c>
      <c r="D34" s="20" t="s">
        <v>14</v>
      </c>
      <c r="E34" s="59"/>
      <c r="F34" s="19" t="s">
        <v>16</v>
      </c>
      <c r="G34" s="17" t="n">
        <v>33.6</v>
      </c>
      <c r="H34" s="50" t="n">
        <v>20</v>
      </c>
      <c r="I34" s="17" t="n">
        <f aca="false">H34*G34</f>
        <v>672</v>
      </c>
      <c r="J34" s="12" t="s">
        <v>373</v>
      </c>
    </row>
    <row r="35" customFormat="false" ht="30" hidden="false" customHeight="true" outlineLevel="0" collapsed="false">
      <c r="A35" s="11" t="n">
        <v>33</v>
      </c>
      <c r="B35" s="21" t="s">
        <v>374</v>
      </c>
      <c r="C35" s="21" t="s">
        <v>1739</v>
      </c>
      <c r="D35" s="20" t="s">
        <v>92</v>
      </c>
      <c r="E35" s="59"/>
      <c r="F35" s="21" t="s">
        <v>1740</v>
      </c>
      <c r="G35" s="17" t="n">
        <v>28</v>
      </c>
      <c r="H35" s="50" t="n">
        <v>2</v>
      </c>
      <c r="I35" s="17" t="n">
        <f aca="false">H35*G35</f>
        <v>56</v>
      </c>
      <c r="J35" s="12" t="s">
        <v>377</v>
      </c>
    </row>
    <row r="36" customFormat="false" ht="30" hidden="false" customHeight="true" outlineLevel="0" collapsed="false">
      <c r="A36" s="11" t="n">
        <v>34</v>
      </c>
      <c r="B36" s="21" t="s">
        <v>378</v>
      </c>
      <c r="C36" s="19" t="s">
        <v>1741</v>
      </c>
      <c r="D36" s="20" t="s">
        <v>14</v>
      </c>
      <c r="E36" s="59"/>
      <c r="F36" s="19" t="s">
        <v>16</v>
      </c>
      <c r="G36" s="17" t="n">
        <v>22.4</v>
      </c>
      <c r="H36" s="50" t="n">
        <v>5</v>
      </c>
      <c r="I36" s="17" t="n">
        <f aca="false">H36*G36</f>
        <v>112</v>
      </c>
      <c r="J36" s="12" t="s">
        <v>380</v>
      </c>
    </row>
    <row r="37" customFormat="false" ht="30" hidden="false" customHeight="true" outlineLevel="0" collapsed="false">
      <c r="A37" s="11" t="n">
        <v>35</v>
      </c>
      <c r="B37" s="21" t="s">
        <v>94</v>
      </c>
      <c r="C37" s="19" t="s">
        <v>1742</v>
      </c>
      <c r="D37" s="20" t="s">
        <v>27</v>
      </c>
      <c r="E37" s="59"/>
      <c r="F37" s="19" t="s">
        <v>16</v>
      </c>
      <c r="G37" s="17" t="n">
        <v>2.8</v>
      </c>
      <c r="H37" s="50" t="n">
        <v>1</v>
      </c>
      <c r="I37" s="17" t="n">
        <f aca="false">H37*G37</f>
        <v>2.8</v>
      </c>
      <c r="J37" s="12" t="s">
        <v>382</v>
      </c>
    </row>
    <row r="38" customFormat="false" ht="30" hidden="false" customHeight="true" outlineLevel="0" collapsed="false">
      <c r="A38" s="11" t="n">
        <v>36</v>
      </c>
      <c r="B38" s="21" t="s">
        <v>383</v>
      </c>
      <c r="C38" s="19" t="s">
        <v>384</v>
      </c>
      <c r="D38" s="20" t="s">
        <v>97</v>
      </c>
      <c r="E38" s="59"/>
      <c r="F38" s="21" t="s">
        <v>1743</v>
      </c>
      <c r="G38" s="17" t="n">
        <v>28</v>
      </c>
      <c r="H38" s="50" t="n">
        <v>30</v>
      </c>
      <c r="I38" s="17" t="n">
        <f aca="false">H38*G38</f>
        <v>840</v>
      </c>
      <c r="J38" s="12" t="s">
        <v>386</v>
      </c>
    </row>
    <row r="39" customFormat="false" ht="30" hidden="false" customHeight="true" outlineLevel="0" collapsed="false">
      <c r="A39" s="11" t="n">
        <v>37</v>
      </c>
      <c r="B39" s="21" t="s">
        <v>383</v>
      </c>
      <c r="C39" s="19" t="s">
        <v>387</v>
      </c>
      <c r="D39" s="20" t="s">
        <v>97</v>
      </c>
      <c r="E39" s="59"/>
      <c r="F39" s="21" t="s">
        <v>1743</v>
      </c>
      <c r="G39" s="17" t="n">
        <v>28</v>
      </c>
      <c r="H39" s="50" t="n">
        <v>30</v>
      </c>
      <c r="I39" s="17" t="n">
        <f aca="false">H39*G39</f>
        <v>840</v>
      </c>
      <c r="J39" s="12" t="s">
        <v>386</v>
      </c>
    </row>
    <row r="40" customFormat="false" ht="30" hidden="false" customHeight="true" outlineLevel="0" collapsed="false">
      <c r="A40" s="11" t="n">
        <v>38</v>
      </c>
      <c r="B40" s="21" t="s">
        <v>1744</v>
      </c>
      <c r="C40" s="19" t="s">
        <v>1745</v>
      </c>
      <c r="D40" s="20" t="s">
        <v>14</v>
      </c>
      <c r="E40" s="59"/>
      <c r="F40" s="19" t="s">
        <v>16</v>
      </c>
      <c r="G40" s="17" t="n">
        <v>100.8</v>
      </c>
      <c r="H40" s="50" t="n">
        <v>2</v>
      </c>
      <c r="I40" s="17" t="n">
        <f aca="false">H40*G40</f>
        <v>201.6</v>
      </c>
      <c r="J40" s="12" t="s">
        <v>300</v>
      </c>
    </row>
    <row r="41" customFormat="false" ht="30" hidden="false" customHeight="true" outlineLevel="0" collapsed="false">
      <c r="A41" s="11" t="n">
        <v>39</v>
      </c>
      <c r="B41" s="21" t="s">
        <v>390</v>
      </c>
      <c r="C41" s="19"/>
      <c r="D41" s="20" t="s">
        <v>21</v>
      </c>
      <c r="E41" s="59"/>
      <c r="F41" s="19" t="s">
        <v>16</v>
      </c>
      <c r="G41" s="17" t="n">
        <v>6.72</v>
      </c>
      <c r="H41" s="50" t="n">
        <v>2</v>
      </c>
      <c r="I41" s="17" t="n">
        <f aca="false">H41*G41</f>
        <v>13.44</v>
      </c>
      <c r="J41" s="12" t="s">
        <v>391</v>
      </c>
    </row>
    <row r="42" customFormat="false" ht="30" hidden="false" customHeight="true" outlineLevel="0" collapsed="false">
      <c r="A42" s="11" t="n">
        <v>40</v>
      </c>
      <c r="B42" s="21" t="s">
        <v>392</v>
      </c>
      <c r="C42" s="19"/>
      <c r="D42" s="20" t="s">
        <v>294</v>
      </c>
      <c r="E42" s="59"/>
      <c r="F42" s="19" t="s">
        <v>16</v>
      </c>
      <c r="G42" s="17" t="n">
        <v>9.52</v>
      </c>
      <c r="H42" s="50" t="n">
        <v>2</v>
      </c>
      <c r="I42" s="17" t="n">
        <f aca="false">H42*G42</f>
        <v>19.04</v>
      </c>
      <c r="J42" s="12" t="s">
        <v>393</v>
      </c>
    </row>
    <row r="43" customFormat="false" ht="30" hidden="false" customHeight="true" outlineLevel="0" collapsed="false">
      <c r="A43" s="11" t="n">
        <v>41</v>
      </c>
      <c r="B43" s="21" t="s">
        <v>394</v>
      </c>
      <c r="C43" s="19" t="s">
        <v>395</v>
      </c>
      <c r="D43" s="20" t="s">
        <v>21</v>
      </c>
      <c r="E43" s="33" t="s">
        <v>396</v>
      </c>
      <c r="F43" s="19"/>
      <c r="G43" s="17" t="n">
        <v>3920</v>
      </c>
      <c r="H43" s="50" t="n">
        <v>1</v>
      </c>
      <c r="I43" s="17" t="n">
        <f aca="false">H43*G43</f>
        <v>3920</v>
      </c>
      <c r="J43" s="12" t="s">
        <v>397</v>
      </c>
    </row>
    <row r="44" customFormat="false" ht="30" hidden="false" customHeight="true" outlineLevel="0" collapsed="false">
      <c r="A44" s="11" t="n">
        <v>42</v>
      </c>
      <c r="B44" s="21" t="s">
        <v>398</v>
      </c>
      <c r="C44" s="19" t="s">
        <v>1746</v>
      </c>
      <c r="D44" s="20" t="s">
        <v>21</v>
      </c>
      <c r="E44" s="33" t="s">
        <v>400</v>
      </c>
      <c r="F44" s="19"/>
      <c r="G44" s="17" t="n">
        <v>4256</v>
      </c>
      <c r="H44" s="50" t="n">
        <v>1</v>
      </c>
      <c r="I44" s="17" t="n">
        <f aca="false">H44*G44</f>
        <v>4256</v>
      </c>
      <c r="J44" s="12" t="s">
        <v>400</v>
      </c>
    </row>
    <row r="45" customFormat="false" ht="30" hidden="false" customHeight="true" outlineLevel="0" collapsed="false">
      <c r="A45" s="11" t="n">
        <v>43</v>
      </c>
      <c r="B45" s="21" t="s">
        <v>401</v>
      </c>
      <c r="C45" s="19" t="s">
        <v>1747</v>
      </c>
      <c r="D45" s="20" t="s">
        <v>97</v>
      </c>
      <c r="E45" s="33" t="s">
        <v>403</v>
      </c>
      <c r="F45" s="19"/>
      <c r="G45" s="17" t="n">
        <v>56</v>
      </c>
      <c r="H45" s="50" t="n">
        <v>2</v>
      </c>
      <c r="I45" s="17" t="n">
        <f aca="false">H45*G45</f>
        <v>112</v>
      </c>
      <c r="J45" s="12" t="s">
        <v>404</v>
      </c>
    </row>
    <row r="46" customFormat="false" ht="30" hidden="false" customHeight="true" outlineLevel="0" collapsed="false">
      <c r="A46" s="11" t="n">
        <v>44</v>
      </c>
      <c r="B46" s="21" t="s">
        <v>405</v>
      </c>
      <c r="C46" s="19" t="s">
        <v>1748</v>
      </c>
      <c r="D46" s="20" t="s">
        <v>97</v>
      </c>
      <c r="E46" s="33" t="s">
        <v>403</v>
      </c>
      <c r="F46" s="19"/>
      <c r="G46" s="17" t="n">
        <v>56</v>
      </c>
      <c r="H46" s="50" t="n">
        <v>2</v>
      </c>
      <c r="I46" s="17" t="n">
        <f aca="false">H46*G46</f>
        <v>112</v>
      </c>
      <c r="J46" s="12" t="s">
        <v>404</v>
      </c>
    </row>
    <row r="47" customFormat="false" ht="30" hidden="false" customHeight="true" outlineLevel="0" collapsed="false">
      <c r="A47" s="11" t="n">
        <v>45</v>
      </c>
      <c r="B47" s="19" t="s">
        <v>1749</v>
      </c>
      <c r="C47" s="19" t="s">
        <v>1750</v>
      </c>
      <c r="D47" s="20" t="s">
        <v>97</v>
      </c>
      <c r="E47" s="33" t="s">
        <v>403</v>
      </c>
      <c r="F47" s="19"/>
      <c r="G47" s="17" t="n">
        <v>61.6</v>
      </c>
      <c r="H47" s="50" t="n">
        <v>2</v>
      </c>
      <c r="I47" s="17" t="n">
        <f aca="false">H47*G47</f>
        <v>123.2</v>
      </c>
      <c r="J47" s="12" t="s">
        <v>404</v>
      </c>
    </row>
    <row r="48" customFormat="false" ht="30" hidden="false" customHeight="true" outlineLevel="0" collapsed="false">
      <c r="A48" s="11" t="n">
        <v>46</v>
      </c>
      <c r="B48" s="21" t="s">
        <v>409</v>
      </c>
      <c r="C48" s="19" t="s">
        <v>1751</v>
      </c>
      <c r="D48" s="20" t="s">
        <v>97</v>
      </c>
      <c r="E48" s="33" t="s">
        <v>403</v>
      </c>
      <c r="F48" s="19"/>
      <c r="G48" s="17" t="n">
        <v>61.6</v>
      </c>
      <c r="H48" s="50" t="n">
        <v>2</v>
      </c>
      <c r="I48" s="17" t="n">
        <f aca="false">H48*G48</f>
        <v>123.2</v>
      </c>
      <c r="J48" s="12" t="s">
        <v>404</v>
      </c>
    </row>
    <row r="49" customFormat="false" ht="30" hidden="false" customHeight="true" outlineLevel="0" collapsed="false">
      <c r="A49" s="11" t="n">
        <v>47</v>
      </c>
      <c r="B49" s="19" t="s">
        <v>1752</v>
      </c>
      <c r="C49" s="19" t="s">
        <v>1753</v>
      </c>
      <c r="D49" s="20" t="s">
        <v>97</v>
      </c>
      <c r="E49" s="33" t="s">
        <v>413</v>
      </c>
      <c r="F49" s="19"/>
      <c r="G49" s="17" t="n">
        <v>112</v>
      </c>
      <c r="H49" s="50" t="n">
        <v>2</v>
      </c>
      <c r="I49" s="17" t="n">
        <f aca="false">H49*G49</f>
        <v>224</v>
      </c>
      <c r="J49" s="12" t="s">
        <v>414</v>
      </c>
    </row>
    <row r="50" customFormat="false" ht="30" hidden="false" customHeight="true" outlineLevel="0" collapsed="false">
      <c r="A50" s="11" t="n">
        <v>48</v>
      </c>
      <c r="B50" s="19" t="s">
        <v>1754</v>
      </c>
      <c r="C50" s="19" t="s">
        <v>1750</v>
      </c>
      <c r="D50" s="20" t="s">
        <v>97</v>
      </c>
      <c r="E50" s="33" t="s">
        <v>403</v>
      </c>
      <c r="F50" s="19"/>
      <c r="G50" s="17" t="n">
        <v>56</v>
      </c>
      <c r="H50" s="50" t="n">
        <v>2</v>
      </c>
      <c r="I50" s="17" t="n">
        <f aca="false">H50*G50</f>
        <v>112</v>
      </c>
      <c r="J50" s="12" t="s">
        <v>404</v>
      </c>
    </row>
    <row r="51" customFormat="false" ht="30" hidden="false" customHeight="true" outlineLevel="0" collapsed="false">
      <c r="A51" s="11" t="n">
        <v>49</v>
      </c>
      <c r="B51" s="21" t="s">
        <v>416</v>
      </c>
      <c r="C51" s="19" t="s">
        <v>1755</v>
      </c>
      <c r="D51" s="20" t="s">
        <v>97</v>
      </c>
      <c r="E51" s="33" t="s">
        <v>403</v>
      </c>
      <c r="F51" s="19"/>
      <c r="G51" s="17" t="n">
        <v>173.6</v>
      </c>
      <c r="H51" s="50" t="n">
        <v>2</v>
      </c>
      <c r="I51" s="17" t="n">
        <f aca="false">H51*G51</f>
        <v>347.2</v>
      </c>
      <c r="J51" s="12" t="s">
        <v>404</v>
      </c>
    </row>
    <row r="52" customFormat="false" ht="30" hidden="false" customHeight="true" outlineLevel="0" collapsed="false">
      <c r="A52" s="11" t="n">
        <v>50</v>
      </c>
      <c r="B52" s="19" t="s">
        <v>1756</v>
      </c>
      <c r="C52" s="19" t="s">
        <v>1757</v>
      </c>
      <c r="D52" s="20" t="s">
        <v>97</v>
      </c>
      <c r="E52" s="33" t="s">
        <v>403</v>
      </c>
      <c r="F52" s="19"/>
      <c r="G52" s="17" t="n">
        <v>224</v>
      </c>
      <c r="H52" s="50" t="n">
        <v>1</v>
      </c>
      <c r="I52" s="17" t="n">
        <f aca="false">H52*G52</f>
        <v>224</v>
      </c>
      <c r="J52" s="12" t="s">
        <v>404</v>
      </c>
    </row>
    <row r="53" customFormat="false" ht="30" hidden="false" customHeight="true" outlineLevel="0" collapsed="false">
      <c r="A53" s="11" t="n">
        <v>51</v>
      </c>
      <c r="B53" s="21" t="s">
        <v>420</v>
      </c>
      <c r="C53" s="19" t="s">
        <v>421</v>
      </c>
      <c r="D53" s="20" t="s">
        <v>97</v>
      </c>
      <c r="E53" s="33" t="s">
        <v>403</v>
      </c>
      <c r="F53" s="19"/>
      <c r="G53" s="17" t="n">
        <v>224</v>
      </c>
      <c r="H53" s="50" t="n">
        <v>1</v>
      </c>
      <c r="I53" s="17" t="n">
        <f aca="false">H53*G53</f>
        <v>224</v>
      </c>
      <c r="J53" s="12" t="s">
        <v>404</v>
      </c>
    </row>
    <row r="54" customFormat="false" ht="30" hidden="false" customHeight="true" outlineLevel="0" collapsed="false">
      <c r="A54" s="11" t="n">
        <v>52</v>
      </c>
      <c r="B54" s="21" t="s">
        <v>422</v>
      </c>
      <c r="C54" s="21" t="s">
        <v>423</v>
      </c>
      <c r="D54" s="20" t="s">
        <v>97</v>
      </c>
      <c r="E54" s="33" t="s">
        <v>423</v>
      </c>
      <c r="F54" s="19"/>
      <c r="G54" s="17" t="n">
        <v>616</v>
      </c>
      <c r="H54" s="50" t="n">
        <v>2</v>
      </c>
      <c r="I54" s="17" t="n">
        <f aca="false">H54*G54</f>
        <v>1232</v>
      </c>
      <c r="J54" s="12" t="s">
        <v>360</v>
      </c>
    </row>
    <row r="55" customFormat="false" ht="30" hidden="false" customHeight="true" outlineLevel="0" collapsed="false">
      <c r="A55" s="11" t="n">
        <v>53</v>
      </c>
      <c r="B55" s="21" t="s">
        <v>424</v>
      </c>
      <c r="C55" s="21" t="s">
        <v>423</v>
      </c>
      <c r="D55" s="20" t="s">
        <v>97</v>
      </c>
      <c r="E55" s="33" t="s">
        <v>423</v>
      </c>
      <c r="F55" s="19"/>
      <c r="G55" s="17" t="n">
        <v>616</v>
      </c>
      <c r="H55" s="50" t="n">
        <v>1</v>
      </c>
      <c r="I55" s="17" t="n">
        <f aca="false">H55*G55</f>
        <v>616</v>
      </c>
      <c r="J55" s="12" t="s">
        <v>360</v>
      </c>
    </row>
    <row r="56" customFormat="false" ht="30" hidden="false" customHeight="true" outlineLevel="0" collapsed="false">
      <c r="A56" s="11" t="n">
        <v>54</v>
      </c>
      <c r="B56" s="21" t="s">
        <v>425</v>
      </c>
      <c r="C56" s="21" t="s">
        <v>423</v>
      </c>
      <c r="D56" s="20" t="s">
        <v>97</v>
      </c>
      <c r="E56" s="33" t="s">
        <v>423</v>
      </c>
      <c r="F56" s="19"/>
      <c r="G56" s="17" t="n">
        <v>616</v>
      </c>
      <c r="H56" s="50" t="n">
        <v>1</v>
      </c>
      <c r="I56" s="17" t="n">
        <f aca="false">H56*G56</f>
        <v>616</v>
      </c>
      <c r="J56" s="12" t="s">
        <v>360</v>
      </c>
    </row>
    <row r="57" customFormat="false" ht="30" hidden="false" customHeight="true" outlineLevel="0" collapsed="false">
      <c r="A57" s="11" t="n">
        <v>55</v>
      </c>
      <c r="B57" s="21" t="s">
        <v>426</v>
      </c>
      <c r="C57" s="19"/>
      <c r="D57" s="20" t="s">
        <v>21</v>
      </c>
      <c r="E57" s="33" t="s">
        <v>396</v>
      </c>
      <c r="F57" s="19"/>
      <c r="G57" s="17" t="n">
        <v>11.2</v>
      </c>
      <c r="H57" s="50" t="n">
        <v>1</v>
      </c>
      <c r="I57" s="17" t="n">
        <f aca="false">H57*G57</f>
        <v>11.2</v>
      </c>
      <c r="J57" s="12" t="s">
        <v>397</v>
      </c>
    </row>
    <row r="58" customFormat="false" ht="30" hidden="false" customHeight="true" outlineLevel="0" collapsed="false">
      <c r="A58" s="11" t="n">
        <v>56</v>
      </c>
      <c r="B58" s="21" t="s">
        <v>427</v>
      </c>
      <c r="C58" s="21" t="s">
        <v>423</v>
      </c>
      <c r="D58" s="20" t="s">
        <v>97</v>
      </c>
      <c r="E58" s="33" t="s">
        <v>423</v>
      </c>
      <c r="F58" s="19"/>
      <c r="G58" s="17" t="n">
        <v>392</v>
      </c>
      <c r="H58" s="50" t="n">
        <v>3</v>
      </c>
      <c r="I58" s="17" t="n">
        <f aca="false">H58*G58</f>
        <v>1176</v>
      </c>
      <c r="J58" s="12" t="s">
        <v>360</v>
      </c>
    </row>
    <row r="59" customFormat="false" ht="30" hidden="false" customHeight="true" outlineLevel="0" collapsed="false">
      <c r="A59" s="11" t="n">
        <v>57</v>
      </c>
      <c r="B59" s="21" t="s">
        <v>428</v>
      </c>
      <c r="C59" s="19"/>
      <c r="D59" s="20" t="s">
        <v>21</v>
      </c>
      <c r="E59" s="33" t="s">
        <v>429</v>
      </c>
      <c r="F59" s="19"/>
      <c r="G59" s="17" t="n">
        <v>2128</v>
      </c>
      <c r="H59" s="50" t="n">
        <v>2</v>
      </c>
      <c r="I59" s="17" t="n">
        <f aca="false">H59*G59</f>
        <v>4256</v>
      </c>
      <c r="J59" s="12" t="s">
        <v>430</v>
      </c>
    </row>
    <row r="60" customFormat="false" ht="30" hidden="false" customHeight="true" outlineLevel="0" collapsed="false">
      <c r="A60" s="11" t="n">
        <v>58</v>
      </c>
      <c r="B60" s="21" t="s">
        <v>431</v>
      </c>
      <c r="C60" s="19" t="s">
        <v>50</v>
      </c>
      <c r="D60" s="20" t="s">
        <v>27</v>
      </c>
      <c r="E60" s="59"/>
      <c r="F60" s="19"/>
      <c r="G60" s="17" t="n">
        <v>50</v>
      </c>
      <c r="H60" s="50" t="n">
        <v>1</v>
      </c>
      <c r="I60" s="17" t="n">
        <v>50</v>
      </c>
      <c r="J60" s="13"/>
    </row>
    <row r="61" customFormat="false" ht="30" hidden="false" customHeight="true" outlineLevel="0" collapsed="false">
      <c r="A61" s="11" t="n">
        <v>59</v>
      </c>
      <c r="B61" s="21" t="s">
        <v>492</v>
      </c>
      <c r="C61" s="19" t="s">
        <v>493</v>
      </c>
      <c r="D61" s="20" t="s">
        <v>59</v>
      </c>
      <c r="E61" s="59"/>
      <c r="F61" s="21" t="s">
        <v>494</v>
      </c>
      <c r="G61" s="17" t="n">
        <v>3.584</v>
      </c>
      <c r="H61" s="50" t="n">
        <v>50</v>
      </c>
      <c r="I61" s="17" t="n">
        <f aca="false">H61*G61</f>
        <v>179.2</v>
      </c>
      <c r="J61" s="12" t="s">
        <v>495</v>
      </c>
    </row>
    <row r="62" customFormat="false" ht="30" hidden="false" customHeight="true" outlineLevel="0" collapsed="false">
      <c r="A62" s="11" t="n">
        <v>60</v>
      </c>
      <c r="B62" s="21" t="s">
        <v>497</v>
      </c>
      <c r="C62" s="19" t="s">
        <v>498</v>
      </c>
      <c r="D62" s="20" t="s">
        <v>249</v>
      </c>
      <c r="E62" s="59"/>
      <c r="F62" s="21" t="s">
        <v>499</v>
      </c>
      <c r="G62" s="17" t="n">
        <v>0.7616</v>
      </c>
      <c r="H62" s="50" t="n">
        <v>200</v>
      </c>
      <c r="I62" s="17" t="n">
        <f aca="false">H62*G62</f>
        <v>152.32</v>
      </c>
      <c r="J62" s="12" t="s">
        <v>500</v>
      </c>
    </row>
    <row r="63" customFormat="false" ht="30" hidden="false" customHeight="true" outlineLevel="0" collapsed="false">
      <c r="A63" s="11" t="n">
        <v>61</v>
      </c>
      <c r="B63" s="21" t="s">
        <v>501</v>
      </c>
      <c r="C63" s="19" t="s">
        <v>502</v>
      </c>
      <c r="D63" s="20" t="s">
        <v>121</v>
      </c>
      <c r="E63" s="59"/>
      <c r="F63" s="21" t="s">
        <v>503</v>
      </c>
      <c r="G63" s="17" t="n">
        <v>7.056</v>
      </c>
      <c r="H63" s="50" t="n">
        <v>100</v>
      </c>
      <c r="I63" s="17" t="n">
        <f aca="false">H63*G63</f>
        <v>705.6</v>
      </c>
      <c r="J63" s="12" t="s">
        <v>504</v>
      </c>
    </row>
    <row r="64" customFormat="false" ht="30" hidden="false" customHeight="true" outlineLevel="0" collapsed="false">
      <c r="A64" s="11" t="n">
        <v>62</v>
      </c>
      <c r="B64" s="21" t="s">
        <v>505</v>
      </c>
      <c r="C64" s="19" t="s">
        <v>506</v>
      </c>
      <c r="D64" s="20" t="s">
        <v>121</v>
      </c>
      <c r="E64" s="33" t="s">
        <v>507</v>
      </c>
      <c r="F64" s="21" t="s">
        <v>508</v>
      </c>
      <c r="G64" s="17" t="n">
        <v>78.736</v>
      </c>
      <c r="H64" s="50" t="n">
        <v>250</v>
      </c>
      <c r="I64" s="17" t="n">
        <f aca="false">H64*G64</f>
        <v>19684</v>
      </c>
      <c r="J64" s="12" t="s">
        <v>509</v>
      </c>
    </row>
    <row r="65" customFormat="false" ht="30" hidden="false" customHeight="true" outlineLevel="0" collapsed="false">
      <c r="A65" s="11" t="n">
        <v>63</v>
      </c>
      <c r="B65" s="21" t="s">
        <v>510</v>
      </c>
      <c r="C65" s="19" t="s">
        <v>511</v>
      </c>
      <c r="D65" s="20" t="s">
        <v>38</v>
      </c>
      <c r="E65" s="59"/>
      <c r="F65" s="21" t="s">
        <v>512</v>
      </c>
      <c r="G65" s="17" t="n">
        <v>84</v>
      </c>
      <c r="H65" s="50" t="n">
        <v>1</v>
      </c>
      <c r="I65" s="17" t="n">
        <f aca="false">H65*G65</f>
        <v>84</v>
      </c>
      <c r="J65" s="12" t="s">
        <v>513</v>
      </c>
    </row>
    <row r="66" customFormat="false" ht="30" hidden="false" customHeight="true" outlineLevel="0" collapsed="false">
      <c r="A66" s="11" t="n">
        <v>64</v>
      </c>
      <c r="B66" s="21" t="s">
        <v>514</v>
      </c>
      <c r="C66" s="21" t="s">
        <v>515</v>
      </c>
      <c r="D66" s="20" t="s">
        <v>21</v>
      </c>
      <c r="E66" s="59"/>
      <c r="F66" s="19" t="s">
        <v>16</v>
      </c>
      <c r="G66" s="17" t="n">
        <v>0.336</v>
      </c>
      <c r="H66" s="50" t="n">
        <v>2500</v>
      </c>
      <c r="I66" s="17" t="n">
        <f aca="false">H66*G66</f>
        <v>840</v>
      </c>
      <c r="J66" s="12" t="s">
        <v>504</v>
      </c>
    </row>
    <row r="67" customFormat="false" ht="30" hidden="false" customHeight="true" outlineLevel="0" collapsed="false">
      <c r="A67" s="11" t="n">
        <v>65</v>
      </c>
      <c r="B67" s="21" t="s">
        <v>516</v>
      </c>
      <c r="C67" s="19" t="s">
        <v>517</v>
      </c>
      <c r="D67" s="20" t="s">
        <v>97</v>
      </c>
      <c r="E67" s="59"/>
      <c r="F67" s="21" t="s">
        <v>518</v>
      </c>
      <c r="G67" s="17" t="n">
        <v>156.8</v>
      </c>
      <c r="H67" s="50" t="n">
        <v>4</v>
      </c>
      <c r="I67" s="17" t="n">
        <f aca="false">H67*G67</f>
        <v>627.2</v>
      </c>
      <c r="J67" s="12" t="s">
        <v>519</v>
      </c>
    </row>
    <row r="68" customFormat="false" ht="30" hidden="false" customHeight="true" outlineLevel="0" collapsed="false">
      <c r="A68" s="11" t="n">
        <v>66</v>
      </c>
      <c r="B68" s="21" t="s">
        <v>520</v>
      </c>
      <c r="C68" s="19" t="s">
        <v>521</v>
      </c>
      <c r="D68" s="20" t="s">
        <v>239</v>
      </c>
      <c r="E68" s="59"/>
      <c r="F68" s="19" t="s">
        <v>16</v>
      </c>
      <c r="G68" s="17" t="n">
        <v>0.28</v>
      </c>
      <c r="H68" s="50" t="n">
        <v>2500</v>
      </c>
      <c r="I68" s="17" t="n">
        <f aca="false">H68*G68</f>
        <v>700</v>
      </c>
      <c r="J68" s="12" t="s">
        <v>504</v>
      </c>
    </row>
    <row r="69" customFormat="false" ht="30" hidden="false" customHeight="true" outlineLevel="0" collapsed="false">
      <c r="A69" s="11" t="n">
        <v>67</v>
      </c>
      <c r="B69" s="21" t="s">
        <v>522</v>
      </c>
      <c r="C69" s="19" t="s">
        <v>523</v>
      </c>
      <c r="D69" s="20" t="s">
        <v>35</v>
      </c>
      <c r="E69" s="59"/>
      <c r="F69" s="19" t="s">
        <v>16</v>
      </c>
      <c r="G69" s="17" t="n">
        <v>0.0448</v>
      </c>
      <c r="H69" s="50" t="n">
        <v>4000</v>
      </c>
      <c r="I69" s="17" t="n">
        <f aca="false">H69*G69</f>
        <v>179.2</v>
      </c>
      <c r="J69" s="12" t="s">
        <v>524</v>
      </c>
    </row>
    <row r="70" customFormat="false" ht="30" hidden="false" customHeight="true" outlineLevel="0" collapsed="false">
      <c r="A70" s="11" t="n">
        <v>68</v>
      </c>
      <c r="B70" s="21" t="s">
        <v>525</v>
      </c>
      <c r="C70" s="21" t="s">
        <v>526</v>
      </c>
      <c r="D70" s="20" t="s">
        <v>527</v>
      </c>
      <c r="E70" s="33" t="s">
        <v>528</v>
      </c>
      <c r="F70" s="19" t="s">
        <v>16</v>
      </c>
      <c r="G70" s="17" t="n">
        <v>2.576</v>
      </c>
      <c r="H70" s="50" t="n">
        <v>500</v>
      </c>
      <c r="I70" s="17" t="n">
        <f aca="false">H70*G70</f>
        <v>1288</v>
      </c>
      <c r="J70" s="12" t="s">
        <v>529</v>
      </c>
    </row>
    <row r="71" customFormat="false" ht="30" hidden="false" customHeight="true" outlineLevel="0" collapsed="false">
      <c r="A71" s="11" t="n">
        <v>69</v>
      </c>
      <c r="B71" s="21" t="s">
        <v>55</v>
      </c>
      <c r="C71" s="19" t="s">
        <v>56</v>
      </c>
      <c r="D71" s="20" t="s">
        <v>27</v>
      </c>
      <c r="E71" s="33" t="s">
        <v>51</v>
      </c>
      <c r="F71" s="19" t="s">
        <v>16</v>
      </c>
      <c r="G71" s="17" t="n">
        <v>3.36</v>
      </c>
      <c r="H71" s="50" t="n">
        <v>320</v>
      </c>
      <c r="I71" s="17" t="n">
        <f aca="false">H71*G71</f>
        <v>1075.2</v>
      </c>
      <c r="J71" s="12" t="s">
        <v>530</v>
      </c>
    </row>
    <row r="72" customFormat="false" ht="30" hidden="false" customHeight="true" outlineLevel="0" collapsed="false">
      <c r="A72" s="11" t="n">
        <v>70</v>
      </c>
      <c r="B72" s="21" t="s">
        <v>531</v>
      </c>
      <c r="C72" s="19" t="s">
        <v>532</v>
      </c>
      <c r="D72" s="20" t="s">
        <v>533</v>
      </c>
      <c r="E72" s="33" t="s">
        <v>84</v>
      </c>
      <c r="F72" s="19" t="s">
        <v>16</v>
      </c>
      <c r="G72" s="17" t="n">
        <v>305.76</v>
      </c>
      <c r="H72" s="50" t="n">
        <v>50</v>
      </c>
      <c r="I72" s="17" t="n">
        <f aca="false">H72*G72</f>
        <v>15288</v>
      </c>
      <c r="J72" s="13" t="s">
        <v>16</v>
      </c>
    </row>
    <row r="73" customFormat="false" ht="30" hidden="false" customHeight="true" outlineLevel="0" collapsed="false">
      <c r="A73" s="11" t="n">
        <v>71</v>
      </c>
      <c r="B73" s="21" t="s">
        <v>534</v>
      </c>
      <c r="C73" s="21" t="s">
        <v>337</v>
      </c>
      <c r="D73" s="20" t="s">
        <v>21</v>
      </c>
      <c r="E73" s="33" t="s">
        <v>535</v>
      </c>
      <c r="F73" s="19" t="s">
        <v>16</v>
      </c>
      <c r="G73" s="17" t="n">
        <v>1.68</v>
      </c>
      <c r="H73" s="50" t="n">
        <v>1000</v>
      </c>
      <c r="I73" s="17" t="n">
        <f aca="false">H73*G73</f>
        <v>1680</v>
      </c>
      <c r="J73" s="12" t="s">
        <v>536</v>
      </c>
    </row>
    <row r="74" customFormat="false" ht="30" hidden="false" customHeight="true" outlineLevel="0" collapsed="false">
      <c r="A74" s="11" t="n">
        <v>72</v>
      </c>
      <c r="B74" s="19" t="s">
        <v>1758</v>
      </c>
      <c r="C74" s="19" t="s">
        <v>62</v>
      </c>
      <c r="D74" s="20" t="s">
        <v>27</v>
      </c>
      <c r="E74" s="33" t="s">
        <v>538</v>
      </c>
      <c r="F74" s="19" t="s">
        <v>16</v>
      </c>
      <c r="G74" s="17" t="n">
        <v>28</v>
      </c>
      <c r="H74" s="50" t="n">
        <v>1</v>
      </c>
      <c r="I74" s="17" t="n">
        <f aca="false">H74*G74</f>
        <v>28</v>
      </c>
      <c r="J74" s="12" t="s">
        <v>539</v>
      </c>
    </row>
    <row r="75" customFormat="false" ht="30" hidden="false" customHeight="true" outlineLevel="0" collapsed="false">
      <c r="A75" s="11" t="n">
        <v>73</v>
      </c>
      <c r="B75" s="21" t="s">
        <v>540</v>
      </c>
      <c r="C75" s="19" t="s">
        <v>541</v>
      </c>
      <c r="D75" s="50" t="s">
        <v>542</v>
      </c>
      <c r="E75" s="33" t="s">
        <v>543</v>
      </c>
      <c r="F75" s="21" t="s">
        <v>544</v>
      </c>
      <c r="G75" s="17" t="n">
        <v>11.2</v>
      </c>
      <c r="H75" s="50" t="n">
        <v>50</v>
      </c>
      <c r="I75" s="17" t="n">
        <f aca="false">H75*G75</f>
        <v>560</v>
      </c>
      <c r="J75" s="12" t="s">
        <v>545</v>
      </c>
    </row>
    <row r="76" customFormat="false" ht="30" hidden="false" customHeight="true" outlineLevel="0" collapsed="false">
      <c r="A76" s="11" t="n">
        <v>74</v>
      </c>
      <c r="B76" s="21" t="s">
        <v>546</v>
      </c>
      <c r="C76" s="21" t="s">
        <v>547</v>
      </c>
      <c r="D76" s="20" t="s">
        <v>548</v>
      </c>
      <c r="E76" s="33" t="s">
        <v>549</v>
      </c>
      <c r="F76" s="21" t="s">
        <v>550</v>
      </c>
      <c r="G76" s="17" t="n">
        <v>0.5</v>
      </c>
      <c r="H76" s="50" t="n">
        <v>20550</v>
      </c>
      <c r="I76" s="17" t="n">
        <f aca="false">H76*G76</f>
        <v>10275</v>
      </c>
      <c r="J76" s="12" t="s">
        <v>551</v>
      </c>
    </row>
    <row r="77" customFormat="false" ht="30" hidden="false" customHeight="true" outlineLevel="0" collapsed="false">
      <c r="A77" s="11" t="n">
        <v>75</v>
      </c>
      <c r="B77" s="21" t="s">
        <v>552</v>
      </c>
      <c r="C77" s="21" t="s">
        <v>553</v>
      </c>
      <c r="D77" s="20" t="s">
        <v>92</v>
      </c>
      <c r="E77" s="33" t="s">
        <v>554</v>
      </c>
      <c r="F77" s="21" t="s">
        <v>555</v>
      </c>
      <c r="G77" s="17" t="n">
        <v>2</v>
      </c>
      <c r="H77" s="50" t="n">
        <v>5430</v>
      </c>
      <c r="I77" s="17" t="n">
        <f aca="false">H77*G77</f>
        <v>10860</v>
      </c>
      <c r="J77" s="12" t="s">
        <v>556</v>
      </c>
    </row>
    <row r="78" customFormat="false" ht="30" hidden="false" customHeight="true" outlineLevel="0" collapsed="false">
      <c r="A78" s="11" t="n">
        <v>76</v>
      </c>
      <c r="B78" s="21" t="s">
        <v>557</v>
      </c>
      <c r="C78" s="19" t="s">
        <v>558</v>
      </c>
      <c r="D78" s="20" t="s">
        <v>548</v>
      </c>
      <c r="E78" s="33" t="s">
        <v>554</v>
      </c>
      <c r="F78" s="21" t="s">
        <v>559</v>
      </c>
      <c r="G78" s="17" t="n">
        <v>0.28</v>
      </c>
      <c r="H78" s="50" t="n">
        <v>4800</v>
      </c>
      <c r="I78" s="17" t="n">
        <f aca="false">H78*G78</f>
        <v>1344</v>
      </c>
      <c r="J78" s="12" t="s">
        <v>556</v>
      </c>
    </row>
    <row r="79" customFormat="false" ht="30" hidden="false" customHeight="true" outlineLevel="0" collapsed="false">
      <c r="A79" s="11" t="n">
        <v>77</v>
      </c>
      <c r="B79" s="21" t="s">
        <v>560</v>
      </c>
      <c r="C79" s="19" t="s">
        <v>561</v>
      </c>
      <c r="D79" s="20" t="s">
        <v>35</v>
      </c>
      <c r="E79" s="33" t="s">
        <v>562</v>
      </c>
      <c r="F79" s="21" t="s">
        <v>563</v>
      </c>
      <c r="G79" s="17" t="n">
        <v>0.5</v>
      </c>
      <c r="H79" s="50" t="n">
        <v>2250</v>
      </c>
      <c r="I79" s="17" t="n">
        <f aca="false">H79*G79</f>
        <v>1125</v>
      </c>
      <c r="J79" s="12" t="s">
        <v>564</v>
      </c>
    </row>
    <row r="80" customFormat="false" ht="30" hidden="false" customHeight="true" outlineLevel="0" collapsed="false">
      <c r="A80" s="11" t="n">
        <v>78</v>
      </c>
      <c r="B80" s="21" t="s">
        <v>560</v>
      </c>
      <c r="C80" s="19" t="s">
        <v>565</v>
      </c>
      <c r="D80" s="20" t="s">
        <v>35</v>
      </c>
      <c r="E80" s="33" t="s">
        <v>562</v>
      </c>
      <c r="F80" s="21" t="s">
        <v>563</v>
      </c>
      <c r="G80" s="17" t="n">
        <v>0.5</v>
      </c>
      <c r="H80" s="50" t="n">
        <v>1400</v>
      </c>
      <c r="I80" s="17" t="n">
        <f aca="false">H80*G80</f>
        <v>700</v>
      </c>
      <c r="J80" s="12" t="s">
        <v>564</v>
      </c>
    </row>
    <row r="81" customFormat="false" ht="30" hidden="false" customHeight="true" outlineLevel="0" collapsed="false">
      <c r="A81" s="11" t="n">
        <v>79</v>
      </c>
      <c r="B81" s="21" t="s">
        <v>566</v>
      </c>
      <c r="C81" s="19" t="s">
        <v>567</v>
      </c>
      <c r="D81" s="20" t="s">
        <v>92</v>
      </c>
      <c r="E81" s="33" t="s">
        <v>549</v>
      </c>
      <c r="F81" s="21" t="s">
        <v>568</v>
      </c>
      <c r="G81" s="17" t="n">
        <v>3</v>
      </c>
      <c r="H81" s="50" t="n">
        <v>1100</v>
      </c>
      <c r="I81" s="17" t="n">
        <f aca="false">H81*G81</f>
        <v>3300</v>
      </c>
      <c r="J81" s="12" t="s">
        <v>551</v>
      </c>
    </row>
    <row r="82" customFormat="false" ht="30" hidden="false" customHeight="true" outlineLevel="0" collapsed="false">
      <c r="A82" s="11" t="n">
        <v>80</v>
      </c>
      <c r="B82" s="21" t="s">
        <v>552</v>
      </c>
      <c r="C82" s="21" t="s">
        <v>569</v>
      </c>
      <c r="D82" s="20" t="s">
        <v>92</v>
      </c>
      <c r="E82" s="33" t="s">
        <v>554</v>
      </c>
      <c r="F82" s="21" t="s">
        <v>555</v>
      </c>
      <c r="G82" s="17" t="n">
        <v>1.3</v>
      </c>
      <c r="H82" s="50" t="n">
        <v>660</v>
      </c>
      <c r="I82" s="17" t="n">
        <f aca="false">H82*G82</f>
        <v>858</v>
      </c>
      <c r="J82" s="12" t="s">
        <v>556</v>
      </c>
    </row>
    <row r="83" customFormat="false" ht="30" hidden="false" customHeight="true" outlineLevel="0" collapsed="false">
      <c r="A83" s="11" t="n">
        <v>81</v>
      </c>
      <c r="B83" s="21" t="s">
        <v>557</v>
      </c>
      <c r="C83" s="19" t="s">
        <v>570</v>
      </c>
      <c r="D83" s="20" t="s">
        <v>548</v>
      </c>
      <c r="E83" s="33" t="s">
        <v>554</v>
      </c>
      <c r="F83" s="21" t="s">
        <v>559</v>
      </c>
      <c r="G83" s="17" t="n">
        <v>0.6</v>
      </c>
      <c r="H83" s="50" t="n">
        <v>600</v>
      </c>
      <c r="I83" s="17" t="n">
        <f aca="false">H83*G83</f>
        <v>360</v>
      </c>
      <c r="J83" s="12" t="s">
        <v>556</v>
      </c>
    </row>
    <row r="84" customFormat="false" ht="30" hidden="false" customHeight="true" outlineLevel="0" collapsed="false">
      <c r="A84" s="11" t="n">
        <v>82</v>
      </c>
      <c r="B84" s="21" t="s">
        <v>571</v>
      </c>
      <c r="C84" s="19" t="s">
        <v>572</v>
      </c>
      <c r="D84" s="20" t="s">
        <v>35</v>
      </c>
      <c r="E84" s="33" t="s">
        <v>573</v>
      </c>
      <c r="F84" s="21" t="s">
        <v>574</v>
      </c>
      <c r="G84" s="17" t="n">
        <v>3.5</v>
      </c>
      <c r="H84" s="50" t="n">
        <v>500</v>
      </c>
      <c r="I84" s="17" t="n">
        <f aca="false">H84*G84</f>
        <v>1750</v>
      </c>
      <c r="J84" s="12" t="s">
        <v>575</v>
      </c>
    </row>
    <row r="85" customFormat="false" ht="30" hidden="false" customHeight="true" outlineLevel="0" collapsed="false">
      <c r="A85" s="11" t="n">
        <v>83</v>
      </c>
      <c r="B85" s="21" t="s">
        <v>560</v>
      </c>
      <c r="C85" s="19" t="s">
        <v>576</v>
      </c>
      <c r="D85" s="20" t="s">
        <v>35</v>
      </c>
      <c r="E85" s="33" t="s">
        <v>562</v>
      </c>
      <c r="F85" s="21" t="s">
        <v>563</v>
      </c>
      <c r="G85" s="17" t="n">
        <v>0.39</v>
      </c>
      <c r="H85" s="50" t="n">
        <v>450</v>
      </c>
      <c r="I85" s="17" t="n">
        <f aca="false">H85*G85</f>
        <v>175.5</v>
      </c>
      <c r="J85" s="12" t="s">
        <v>564</v>
      </c>
    </row>
    <row r="86" customFormat="false" ht="30" hidden="false" customHeight="true" outlineLevel="0" collapsed="false">
      <c r="A86" s="11" t="n">
        <v>84</v>
      </c>
      <c r="B86" s="21" t="s">
        <v>577</v>
      </c>
      <c r="C86" s="19" t="s">
        <v>578</v>
      </c>
      <c r="D86" s="20" t="s">
        <v>14</v>
      </c>
      <c r="E86" s="33" t="s">
        <v>549</v>
      </c>
      <c r="F86" s="21" t="s">
        <v>579</v>
      </c>
      <c r="G86" s="17" t="n">
        <v>3.8</v>
      </c>
      <c r="H86" s="50" t="n">
        <v>400</v>
      </c>
      <c r="I86" s="17" t="n">
        <f aca="false">H86*G86</f>
        <v>1520</v>
      </c>
      <c r="J86" s="12" t="s">
        <v>551</v>
      </c>
    </row>
    <row r="87" customFormat="false" ht="30" hidden="false" customHeight="true" outlineLevel="0" collapsed="false">
      <c r="A87" s="11" t="n">
        <v>85</v>
      </c>
      <c r="B87" s="21" t="s">
        <v>571</v>
      </c>
      <c r="C87" s="19" t="s">
        <v>580</v>
      </c>
      <c r="D87" s="20" t="s">
        <v>35</v>
      </c>
      <c r="E87" s="33" t="s">
        <v>581</v>
      </c>
      <c r="F87" s="21" t="s">
        <v>582</v>
      </c>
      <c r="G87" s="17" t="n">
        <v>5</v>
      </c>
      <c r="H87" s="50" t="n">
        <v>200</v>
      </c>
      <c r="I87" s="17" t="n">
        <f aca="false">H87*G87</f>
        <v>1000</v>
      </c>
      <c r="J87" s="12" t="s">
        <v>583</v>
      </c>
    </row>
    <row r="88" customFormat="false" ht="30" hidden="false" customHeight="true" outlineLevel="0" collapsed="false">
      <c r="A88" s="11" t="n">
        <v>86</v>
      </c>
      <c r="B88" s="21" t="s">
        <v>584</v>
      </c>
      <c r="C88" s="21" t="s">
        <v>585</v>
      </c>
      <c r="D88" s="20" t="s">
        <v>35</v>
      </c>
      <c r="E88" s="33" t="s">
        <v>586</v>
      </c>
      <c r="F88" s="21" t="s">
        <v>587</v>
      </c>
      <c r="G88" s="17" t="n">
        <v>6.14</v>
      </c>
      <c r="H88" s="50" t="n">
        <v>200</v>
      </c>
      <c r="I88" s="17" t="n">
        <f aca="false">H88*G88</f>
        <v>1228</v>
      </c>
      <c r="J88" s="12" t="s">
        <v>588</v>
      </c>
    </row>
    <row r="89" customFormat="false" ht="30" hidden="false" customHeight="true" outlineLevel="0" collapsed="false">
      <c r="A89" s="11" t="n">
        <v>87</v>
      </c>
      <c r="B89" s="21" t="s">
        <v>589</v>
      </c>
      <c r="C89" s="19" t="s">
        <v>590</v>
      </c>
      <c r="D89" s="20" t="s">
        <v>97</v>
      </c>
      <c r="E89" s="33" t="s">
        <v>591</v>
      </c>
      <c r="F89" s="21" t="s">
        <v>592</v>
      </c>
      <c r="G89" s="17" t="n">
        <v>16</v>
      </c>
      <c r="H89" s="50" t="n">
        <v>134</v>
      </c>
      <c r="I89" s="17" t="n">
        <f aca="false">H89*G89</f>
        <v>2144</v>
      </c>
      <c r="J89" s="12" t="s">
        <v>593</v>
      </c>
    </row>
    <row r="90" customFormat="false" ht="30" hidden="false" customHeight="true" outlineLevel="0" collapsed="false">
      <c r="A90" s="11" t="n">
        <v>88</v>
      </c>
      <c r="B90" s="21" t="s">
        <v>594</v>
      </c>
      <c r="C90" s="19" t="s">
        <v>595</v>
      </c>
      <c r="D90" s="20" t="s">
        <v>92</v>
      </c>
      <c r="E90" s="33" t="s">
        <v>596</v>
      </c>
      <c r="F90" s="21" t="s">
        <v>597</v>
      </c>
      <c r="G90" s="17" t="n">
        <v>3.6</v>
      </c>
      <c r="H90" s="50" t="n">
        <v>50</v>
      </c>
      <c r="I90" s="17" t="n">
        <f aca="false">H90*G90</f>
        <v>180</v>
      </c>
      <c r="J90" s="12" t="s">
        <v>598</v>
      </c>
    </row>
    <row r="91" customFormat="false" ht="30" hidden="false" customHeight="true" outlineLevel="0" collapsed="false">
      <c r="A91" s="11" t="n">
        <v>89</v>
      </c>
      <c r="B91" s="21" t="s">
        <v>599</v>
      </c>
      <c r="C91" s="19" t="s">
        <v>600</v>
      </c>
      <c r="D91" s="20" t="s">
        <v>35</v>
      </c>
      <c r="E91" s="33" t="s">
        <v>601</v>
      </c>
      <c r="F91" s="21" t="s">
        <v>602</v>
      </c>
      <c r="G91" s="17" t="n">
        <v>13.6</v>
      </c>
      <c r="H91" s="50" t="n">
        <v>30</v>
      </c>
      <c r="I91" s="17" t="n">
        <f aca="false">H91*G91</f>
        <v>408</v>
      </c>
      <c r="J91" s="12" t="s">
        <v>603</v>
      </c>
    </row>
    <row r="92" customFormat="false" ht="30" hidden="false" customHeight="true" outlineLevel="0" collapsed="false">
      <c r="A92" s="11" t="n">
        <v>90</v>
      </c>
      <c r="B92" s="21" t="s">
        <v>604</v>
      </c>
      <c r="C92" s="19" t="s">
        <v>605</v>
      </c>
      <c r="D92" s="20" t="s">
        <v>35</v>
      </c>
      <c r="E92" s="33" t="s">
        <v>606</v>
      </c>
      <c r="F92" s="21" t="s">
        <v>607</v>
      </c>
      <c r="G92" s="17" t="n">
        <v>2.8</v>
      </c>
      <c r="H92" s="50" t="n">
        <v>20</v>
      </c>
      <c r="I92" s="17" t="n">
        <f aca="false">H92*G92</f>
        <v>56</v>
      </c>
      <c r="J92" s="12" t="s">
        <v>608</v>
      </c>
    </row>
    <row r="93" customFormat="false" ht="30" hidden="false" customHeight="true" outlineLevel="0" collapsed="false">
      <c r="A93" s="11" t="n">
        <v>91</v>
      </c>
      <c r="B93" s="21" t="s">
        <v>604</v>
      </c>
      <c r="C93" s="19" t="s">
        <v>609</v>
      </c>
      <c r="D93" s="20" t="s">
        <v>14</v>
      </c>
      <c r="E93" s="33" t="s">
        <v>610</v>
      </c>
      <c r="F93" s="21" t="s">
        <v>611</v>
      </c>
      <c r="G93" s="17" t="n">
        <v>2.83</v>
      </c>
      <c r="H93" s="50" t="n">
        <v>20</v>
      </c>
      <c r="I93" s="17" t="n">
        <f aca="false">H93*G93</f>
        <v>56.6</v>
      </c>
      <c r="J93" s="12" t="s">
        <v>612</v>
      </c>
    </row>
    <row r="94" customFormat="false" ht="30" hidden="false" customHeight="true" outlineLevel="0" collapsed="false">
      <c r="A94" s="11" t="n">
        <v>92</v>
      </c>
      <c r="B94" s="21" t="s">
        <v>613</v>
      </c>
      <c r="C94" s="19" t="s">
        <v>614</v>
      </c>
      <c r="D94" s="20" t="s">
        <v>21</v>
      </c>
      <c r="E94" s="33" t="s">
        <v>615</v>
      </c>
      <c r="F94" s="21" t="s">
        <v>616</v>
      </c>
      <c r="G94" s="17" t="n">
        <v>8</v>
      </c>
      <c r="H94" s="50" t="n">
        <v>20</v>
      </c>
      <c r="I94" s="17" t="n">
        <f aca="false">H94*G94</f>
        <v>160</v>
      </c>
      <c r="J94" s="12" t="s">
        <v>617</v>
      </c>
    </row>
    <row r="95" customFormat="false" ht="30" hidden="false" customHeight="true" outlineLevel="0" collapsed="false">
      <c r="A95" s="11" t="n">
        <v>93</v>
      </c>
      <c r="B95" s="21" t="s">
        <v>618</v>
      </c>
      <c r="C95" s="19" t="s">
        <v>619</v>
      </c>
      <c r="D95" s="20" t="s">
        <v>35</v>
      </c>
      <c r="E95" s="33" t="s">
        <v>620</v>
      </c>
      <c r="F95" s="21" t="s">
        <v>621</v>
      </c>
      <c r="G95" s="17" t="n">
        <v>4.2</v>
      </c>
      <c r="H95" s="50" t="n">
        <v>10</v>
      </c>
      <c r="I95" s="17" t="n">
        <f aca="false">H95*G95</f>
        <v>42</v>
      </c>
      <c r="J95" s="12" t="s">
        <v>622</v>
      </c>
    </row>
    <row r="96" customFormat="false" ht="30" hidden="false" customHeight="true" outlineLevel="0" collapsed="false">
      <c r="A96" s="11" t="n">
        <v>94</v>
      </c>
      <c r="B96" s="21" t="s">
        <v>618</v>
      </c>
      <c r="C96" s="19" t="s">
        <v>623</v>
      </c>
      <c r="D96" s="20" t="s">
        <v>35</v>
      </c>
      <c r="E96" s="33" t="s">
        <v>620</v>
      </c>
      <c r="F96" s="21" t="s">
        <v>621</v>
      </c>
      <c r="G96" s="17" t="n">
        <v>9.26</v>
      </c>
      <c r="H96" s="50" t="n">
        <v>10</v>
      </c>
      <c r="I96" s="17" t="n">
        <f aca="false">H96*G96</f>
        <v>92.6</v>
      </c>
      <c r="J96" s="12" t="s">
        <v>622</v>
      </c>
    </row>
    <row r="97" customFormat="false" ht="30" hidden="false" customHeight="true" outlineLevel="0" collapsed="false">
      <c r="A97" s="11" t="n">
        <v>95</v>
      </c>
      <c r="B97" s="21" t="s">
        <v>624</v>
      </c>
      <c r="C97" s="19" t="s">
        <v>625</v>
      </c>
      <c r="D97" s="20" t="s">
        <v>92</v>
      </c>
      <c r="E97" s="33" t="s">
        <v>626</v>
      </c>
      <c r="F97" s="21" t="s">
        <v>627</v>
      </c>
      <c r="G97" s="17" t="n">
        <v>22.2</v>
      </c>
      <c r="H97" s="50" t="n">
        <v>10</v>
      </c>
      <c r="I97" s="17" t="n">
        <f aca="false">H97*G97</f>
        <v>222</v>
      </c>
      <c r="J97" s="12" t="s">
        <v>495</v>
      </c>
    </row>
    <row r="98" customFormat="false" ht="30" hidden="false" customHeight="true" outlineLevel="0" collapsed="false">
      <c r="A98" s="11" t="n">
        <v>96</v>
      </c>
      <c r="B98" s="21" t="s">
        <v>628</v>
      </c>
      <c r="C98" s="19" t="s">
        <v>629</v>
      </c>
      <c r="D98" s="20" t="s">
        <v>121</v>
      </c>
      <c r="E98" s="33" t="s">
        <v>630</v>
      </c>
      <c r="F98" s="21" t="s">
        <v>631</v>
      </c>
      <c r="G98" s="17" t="n">
        <v>1.89</v>
      </c>
      <c r="H98" s="50" t="n">
        <v>5</v>
      </c>
      <c r="I98" s="17" t="n">
        <f aca="false">H98*G98</f>
        <v>9.45</v>
      </c>
      <c r="J98" s="12" t="s">
        <v>632</v>
      </c>
    </row>
    <row r="99" customFormat="false" ht="30" hidden="false" customHeight="true" outlineLevel="0" collapsed="false">
      <c r="A99" s="11" t="n">
        <v>97</v>
      </c>
      <c r="B99" s="21" t="s">
        <v>633</v>
      </c>
      <c r="C99" s="19" t="s">
        <v>634</v>
      </c>
      <c r="D99" s="20" t="s">
        <v>121</v>
      </c>
      <c r="E99" s="33" t="s">
        <v>554</v>
      </c>
      <c r="F99" s="21" t="s">
        <v>635</v>
      </c>
      <c r="G99" s="17" t="n">
        <v>0.12</v>
      </c>
      <c r="H99" s="50" t="n">
        <v>16820</v>
      </c>
      <c r="I99" s="17" t="n">
        <f aca="false">H99*G99</f>
        <v>2018.4</v>
      </c>
      <c r="J99" s="12" t="s">
        <v>556</v>
      </c>
    </row>
    <row r="100" customFormat="false" ht="30" hidden="false" customHeight="true" outlineLevel="0" collapsed="false">
      <c r="A100" s="11" t="n">
        <v>98</v>
      </c>
      <c r="B100" s="21" t="s">
        <v>636</v>
      </c>
      <c r="C100" s="21" t="s">
        <v>637</v>
      </c>
      <c r="D100" s="20" t="s">
        <v>35</v>
      </c>
      <c r="E100" s="33" t="s">
        <v>638</v>
      </c>
      <c r="F100" s="21" t="s">
        <v>639</v>
      </c>
      <c r="G100" s="17" t="n">
        <v>0.36</v>
      </c>
      <c r="H100" s="50" t="n">
        <v>14765</v>
      </c>
      <c r="I100" s="17" t="n">
        <f aca="false">H100*G100</f>
        <v>5315.4</v>
      </c>
      <c r="J100" s="12" t="s">
        <v>556</v>
      </c>
    </row>
    <row r="101" customFormat="false" ht="30" hidden="false" customHeight="true" outlineLevel="0" collapsed="false">
      <c r="A101" s="11" t="n">
        <v>99</v>
      </c>
      <c r="B101" s="21" t="s">
        <v>640</v>
      </c>
      <c r="C101" s="21" t="s">
        <v>641</v>
      </c>
      <c r="D101" s="20" t="s">
        <v>21</v>
      </c>
      <c r="E101" s="33" t="s">
        <v>554</v>
      </c>
      <c r="F101" s="21" t="s">
        <v>642</v>
      </c>
      <c r="G101" s="17" t="n">
        <v>0.33</v>
      </c>
      <c r="H101" s="50" t="n">
        <v>5500</v>
      </c>
      <c r="I101" s="17" t="n">
        <f aca="false">H101*G101</f>
        <v>1815</v>
      </c>
      <c r="J101" s="12" t="s">
        <v>556</v>
      </c>
    </row>
    <row r="102" customFormat="false" ht="30" hidden="false" customHeight="true" outlineLevel="0" collapsed="false">
      <c r="A102" s="11" t="n">
        <v>100</v>
      </c>
      <c r="B102" s="21" t="s">
        <v>643</v>
      </c>
      <c r="C102" s="21" t="s">
        <v>644</v>
      </c>
      <c r="D102" s="20" t="s">
        <v>35</v>
      </c>
      <c r="E102" s="33" t="s">
        <v>638</v>
      </c>
      <c r="F102" s="21" t="s">
        <v>639</v>
      </c>
      <c r="G102" s="17" t="n">
        <v>0.36</v>
      </c>
      <c r="H102" s="50" t="n">
        <v>4030</v>
      </c>
      <c r="I102" s="17" t="n">
        <f aca="false">H102*G102</f>
        <v>1450.8</v>
      </c>
      <c r="J102" s="12" t="s">
        <v>556</v>
      </c>
    </row>
    <row r="103" customFormat="false" ht="30" hidden="false" customHeight="true" outlineLevel="0" collapsed="false">
      <c r="A103" s="11" t="n">
        <v>101</v>
      </c>
      <c r="B103" s="21" t="s">
        <v>497</v>
      </c>
      <c r="C103" s="19" t="s">
        <v>498</v>
      </c>
      <c r="D103" s="20" t="s">
        <v>249</v>
      </c>
      <c r="E103" s="33" t="s">
        <v>645</v>
      </c>
      <c r="F103" s="21" t="s">
        <v>646</v>
      </c>
      <c r="G103" s="17" t="n">
        <v>1.53</v>
      </c>
      <c r="H103" s="50" t="n">
        <v>3080</v>
      </c>
      <c r="I103" s="17" t="n">
        <f aca="false">H103*G103</f>
        <v>4712.4</v>
      </c>
      <c r="J103" s="12" t="s">
        <v>647</v>
      </c>
    </row>
    <row r="104" customFormat="false" ht="30" hidden="false" customHeight="true" outlineLevel="0" collapsed="false">
      <c r="A104" s="11" t="n">
        <v>102</v>
      </c>
      <c r="B104" s="21" t="s">
        <v>57</v>
      </c>
      <c r="C104" s="19" t="s">
        <v>648</v>
      </c>
      <c r="D104" s="20" t="s">
        <v>59</v>
      </c>
      <c r="E104" s="33" t="s">
        <v>60</v>
      </c>
      <c r="F104" s="19" t="s">
        <v>16</v>
      </c>
      <c r="G104" s="17" t="n">
        <v>1.1</v>
      </c>
      <c r="H104" s="50" t="n">
        <v>2000</v>
      </c>
      <c r="I104" s="17" t="n">
        <f aca="false">H104*G104</f>
        <v>2200</v>
      </c>
      <c r="J104" s="13" t="s">
        <v>16</v>
      </c>
    </row>
    <row r="105" customFormat="false" ht="30" hidden="false" customHeight="true" outlineLevel="0" collapsed="false">
      <c r="A105" s="11" t="n">
        <v>103</v>
      </c>
      <c r="B105" s="21" t="s">
        <v>497</v>
      </c>
      <c r="C105" s="19" t="s">
        <v>649</v>
      </c>
      <c r="D105" s="20" t="s">
        <v>650</v>
      </c>
      <c r="E105" s="33" t="s">
        <v>645</v>
      </c>
      <c r="F105" s="21" t="s">
        <v>651</v>
      </c>
      <c r="G105" s="17" t="n">
        <v>0.8</v>
      </c>
      <c r="H105" s="50" t="n">
        <v>1050</v>
      </c>
      <c r="I105" s="17" t="n">
        <f aca="false">H105*G105</f>
        <v>840</v>
      </c>
      <c r="J105" s="12" t="s">
        <v>647</v>
      </c>
    </row>
    <row r="106" customFormat="false" ht="30" hidden="false" customHeight="true" outlineLevel="0" collapsed="false">
      <c r="A106" s="11" t="n">
        <v>104</v>
      </c>
      <c r="B106" s="21" t="s">
        <v>652</v>
      </c>
      <c r="C106" s="19" t="s">
        <v>653</v>
      </c>
      <c r="D106" s="20" t="s">
        <v>27</v>
      </c>
      <c r="E106" s="33" t="s">
        <v>654</v>
      </c>
      <c r="F106" s="21" t="s">
        <v>655</v>
      </c>
      <c r="G106" s="17" t="n">
        <v>4.25</v>
      </c>
      <c r="H106" s="50" t="n">
        <v>558</v>
      </c>
      <c r="I106" s="17" t="n">
        <f aca="false">H106*G106</f>
        <v>2371.5</v>
      </c>
      <c r="J106" s="12" t="s">
        <v>656</v>
      </c>
    </row>
    <row r="107" customFormat="false" ht="30" hidden="false" customHeight="true" outlineLevel="0" collapsed="false">
      <c r="A107" s="11" t="n">
        <v>105</v>
      </c>
      <c r="B107" s="21" t="s">
        <v>640</v>
      </c>
      <c r="C107" s="19" t="s">
        <v>657</v>
      </c>
      <c r="D107" s="20" t="s">
        <v>21</v>
      </c>
      <c r="E107" s="33" t="s">
        <v>658</v>
      </c>
      <c r="F107" s="21" t="s">
        <v>659</v>
      </c>
      <c r="G107" s="17" t="n">
        <v>0.23</v>
      </c>
      <c r="H107" s="50" t="n">
        <v>500</v>
      </c>
      <c r="I107" s="17" t="n">
        <f aca="false">H107*G107</f>
        <v>115</v>
      </c>
      <c r="J107" s="12" t="s">
        <v>660</v>
      </c>
    </row>
    <row r="108" customFormat="false" ht="30" hidden="false" customHeight="true" outlineLevel="0" collapsed="false">
      <c r="A108" s="11" t="n">
        <v>106</v>
      </c>
      <c r="B108" s="21" t="s">
        <v>497</v>
      </c>
      <c r="C108" s="21" t="s">
        <v>661</v>
      </c>
      <c r="D108" s="20" t="s">
        <v>650</v>
      </c>
      <c r="E108" s="33" t="s">
        <v>662</v>
      </c>
      <c r="F108" s="21" t="s">
        <v>663</v>
      </c>
      <c r="G108" s="17" t="n">
        <v>0.74</v>
      </c>
      <c r="H108" s="50" t="n">
        <v>420</v>
      </c>
      <c r="I108" s="17" t="n">
        <f aca="false">H108*G108</f>
        <v>310.8</v>
      </c>
      <c r="J108" s="12" t="s">
        <v>664</v>
      </c>
    </row>
    <row r="109" customFormat="false" ht="30" hidden="false" customHeight="true" outlineLevel="0" collapsed="false">
      <c r="A109" s="11" t="n">
        <v>107</v>
      </c>
      <c r="B109" s="21" t="s">
        <v>497</v>
      </c>
      <c r="C109" s="19" t="s">
        <v>665</v>
      </c>
      <c r="D109" s="20" t="s">
        <v>650</v>
      </c>
      <c r="E109" s="33" t="s">
        <v>645</v>
      </c>
      <c r="F109" s="21" t="s">
        <v>646</v>
      </c>
      <c r="G109" s="17" t="n">
        <v>1.53</v>
      </c>
      <c r="H109" s="50" t="n">
        <v>370</v>
      </c>
      <c r="I109" s="17" t="n">
        <f aca="false">H109*G109</f>
        <v>566.1</v>
      </c>
      <c r="J109" s="12" t="s">
        <v>647</v>
      </c>
    </row>
    <row r="110" customFormat="false" ht="30" hidden="false" customHeight="true" outlineLevel="0" collapsed="false">
      <c r="A110" s="11" t="n">
        <v>108</v>
      </c>
      <c r="B110" s="21" t="s">
        <v>666</v>
      </c>
      <c r="C110" s="19" t="s">
        <v>667</v>
      </c>
      <c r="D110" s="20" t="s">
        <v>121</v>
      </c>
      <c r="E110" s="33" t="s">
        <v>554</v>
      </c>
      <c r="F110" s="21" t="s">
        <v>635</v>
      </c>
      <c r="G110" s="17" t="n">
        <v>0.12</v>
      </c>
      <c r="H110" s="50" t="n">
        <v>320</v>
      </c>
      <c r="I110" s="17" t="n">
        <f aca="false">H110*G110</f>
        <v>38.4</v>
      </c>
      <c r="J110" s="12" t="s">
        <v>556</v>
      </c>
    </row>
    <row r="111" customFormat="false" ht="30" hidden="false" customHeight="true" outlineLevel="0" collapsed="false">
      <c r="A111" s="11" t="n">
        <v>109</v>
      </c>
      <c r="B111" s="21" t="s">
        <v>666</v>
      </c>
      <c r="C111" s="19" t="s">
        <v>668</v>
      </c>
      <c r="D111" s="20" t="s">
        <v>121</v>
      </c>
      <c r="E111" s="33" t="s">
        <v>638</v>
      </c>
      <c r="F111" s="21" t="s">
        <v>635</v>
      </c>
      <c r="G111" s="17" t="n">
        <v>0.15</v>
      </c>
      <c r="H111" s="50" t="n">
        <v>140</v>
      </c>
      <c r="I111" s="17" t="n">
        <f aca="false">H111*G111</f>
        <v>21</v>
      </c>
      <c r="J111" s="12" t="s">
        <v>556</v>
      </c>
    </row>
    <row r="112" customFormat="false" ht="30" hidden="false" customHeight="true" outlineLevel="0" collapsed="false">
      <c r="A112" s="11" t="n">
        <v>110</v>
      </c>
      <c r="B112" s="21" t="s">
        <v>669</v>
      </c>
      <c r="C112" s="19" t="s">
        <v>670</v>
      </c>
      <c r="D112" s="20" t="s">
        <v>21</v>
      </c>
      <c r="E112" s="33" t="s">
        <v>126</v>
      </c>
      <c r="F112" s="19" t="s">
        <v>16</v>
      </c>
      <c r="G112" s="17" t="n">
        <v>4.7</v>
      </c>
      <c r="H112" s="50" t="n">
        <v>20</v>
      </c>
      <c r="I112" s="17" t="n">
        <f aca="false">H112*G112</f>
        <v>94</v>
      </c>
      <c r="J112" s="13" t="s">
        <v>16</v>
      </c>
    </row>
    <row r="113" customFormat="false" ht="30" hidden="false" customHeight="true" outlineLevel="0" collapsed="false">
      <c r="A113" s="11" t="n">
        <v>111</v>
      </c>
      <c r="B113" s="21" t="s">
        <v>671</v>
      </c>
      <c r="C113" s="19" t="s">
        <v>16</v>
      </c>
      <c r="D113" s="20" t="s">
        <v>21</v>
      </c>
      <c r="E113" s="33" t="s">
        <v>672</v>
      </c>
      <c r="F113" s="21" t="s">
        <v>673</v>
      </c>
      <c r="G113" s="17" t="n">
        <v>1.08</v>
      </c>
      <c r="H113" s="50" t="n">
        <v>10</v>
      </c>
      <c r="I113" s="17" t="n">
        <f aca="false">H113*G113</f>
        <v>10.8</v>
      </c>
      <c r="J113" s="12" t="s">
        <v>674</v>
      </c>
    </row>
    <row r="114" customFormat="false" ht="30" hidden="false" customHeight="true" outlineLevel="0" collapsed="false">
      <c r="A114" s="11" t="n">
        <v>112</v>
      </c>
      <c r="B114" s="21" t="s">
        <v>675</v>
      </c>
      <c r="C114" s="19" t="s">
        <v>676</v>
      </c>
      <c r="D114" s="20" t="s">
        <v>21</v>
      </c>
      <c r="E114" s="33" t="s">
        <v>126</v>
      </c>
      <c r="F114" s="19" t="s">
        <v>16</v>
      </c>
      <c r="G114" s="17" t="n">
        <v>5.5</v>
      </c>
      <c r="H114" s="50" t="n">
        <v>5</v>
      </c>
      <c r="I114" s="17" t="n">
        <f aca="false">H114*G114</f>
        <v>27.5</v>
      </c>
      <c r="J114" s="13" t="s">
        <v>16</v>
      </c>
    </row>
    <row r="115" customFormat="false" ht="30" hidden="false" customHeight="true" outlineLevel="0" collapsed="false">
      <c r="A115" s="11" t="n">
        <v>113</v>
      </c>
      <c r="B115" s="21" t="s">
        <v>677</v>
      </c>
      <c r="C115" s="19" t="s">
        <v>678</v>
      </c>
      <c r="D115" s="20" t="s">
        <v>327</v>
      </c>
      <c r="E115" s="33" t="s">
        <v>679</v>
      </c>
      <c r="F115" s="21" t="s">
        <v>680</v>
      </c>
      <c r="G115" s="17" t="n">
        <v>0.08</v>
      </c>
      <c r="H115" s="50" t="n">
        <v>23300</v>
      </c>
      <c r="I115" s="17" t="n">
        <f aca="false">H115*G115</f>
        <v>1864</v>
      </c>
      <c r="J115" s="12" t="s">
        <v>681</v>
      </c>
    </row>
    <row r="116" customFormat="false" ht="30" hidden="false" customHeight="true" outlineLevel="0" collapsed="false">
      <c r="A116" s="11" t="n">
        <v>114</v>
      </c>
      <c r="B116" s="21" t="s">
        <v>682</v>
      </c>
      <c r="C116" s="19" t="s">
        <v>683</v>
      </c>
      <c r="D116" s="20" t="s">
        <v>121</v>
      </c>
      <c r="E116" s="33" t="s">
        <v>684</v>
      </c>
      <c r="F116" s="21" t="s">
        <v>685</v>
      </c>
      <c r="G116" s="17" t="n">
        <v>0.3</v>
      </c>
      <c r="H116" s="50" t="n">
        <v>18100</v>
      </c>
      <c r="I116" s="17" t="n">
        <f aca="false">H116*G116</f>
        <v>5430</v>
      </c>
      <c r="J116" s="13" t="s">
        <v>16</v>
      </c>
    </row>
    <row r="117" customFormat="false" ht="30" hidden="false" customHeight="true" outlineLevel="0" collapsed="false">
      <c r="A117" s="11" t="n">
        <v>115</v>
      </c>
      <c r="B117" s="21" t="s">
        <v>686</v>
      </c>
      <c r="C117" s="19" t="s">
        <v>687</v>
      </c>
      <c r="D117" s="20" t="s">
        <v>121</v>
      </c>
      <c r="E117" s="33" t="s">
        <v>688</v>
      </c>
      <c r="F117" s="21" t="s">
        <v>689</v>
      </c>
      <c r="G117" s="17" t="n">
        <v>0.2</v>
      </c>
      <c r="H117" s="50" t="n">
        <v>7250</v>
      </c>
      <c r="I117" s="17" t="n">
        <f aca="false">H117*G117</f>
        <v>1450</v>
      </c>
      <c r="J117" s="12" t="s">
        <v>690</v>
      </c>
    </row>
    <row r="118" customFormat="false" ht="30" hidden="false" customHeight="true" outlineLevel="0" collapsed="false">
      <c r="A118" s="11" t="n">
        <v>116</v>
      </c>
      <c r="B118" s="21" t="s">
        <v>691</v>
      </c>
      <c r="C118" s="19" t="s">
        <v>692</v>
      </c>
      <c r="D118" s="20" t="s">
        <v>121</v>
      </c>
      <c r="E118" s="33" t="s">
        <v>693</v>
      </c>
      <c r="F118" s="21" t="s">
        <v>694</v>
      </c>
      <c r="G118" s="17" t="n">
        <v>0.3</v>
      </c>
      <c r="H118" s="50" t="n">
        <v>6850</v>
      </c>
      <c r="I118" s="17" t="n">
        <f aca="false">H118*G118</f>
        <v>2055</v>
      </c>
      <c r="J118" s="12" t="s">
        <v>695</v>
      </c>
    </row>
    <row r="119" customFormat="false" ht="30" hidden="false" customHeight="true" outlineLevel="0" collapsed="false">
      <c r="A119" s="11" t="n">
        <v>117</v>
      </c>
      <c r="B119" s="21" t="s">
        <v>696</v>
      </c>
      <c r="C119" s="21" t="s">
        <v>697</v>
      </c>
      <c r="D119" s="20" t="s">
        <v>527</v>
      </c>
      <c r="E119" s="33" t="s">
        <v>698</v>
      </c>
      <c r="F119" s="21" t="s">
        <v>699</v>
      </c>
      <c r="G119" s="17" t="n">
        <v>0.64</v>
      </c>
      <c r="H119" s="50" t="n">
        <v>5951</v>
      </c>
      <c r="I119" s="17" t="n">
        <f aca="false">H119*G119</f>
        <v>3808.64</v>
      </c>
      <c r="J119" s="12" t="s">
        <v>700</v>
      </c>
    </row>
    <row r="120" customFormat="false" ht="30" hidden="false" customHeight="true" outlineLevel="0" collapsed="false">
      <c r="A120" s="11" t="n">
        <v>118</v>
      </c>
      <c r="B120" s="21" t="s">
        <v>701</v>
      </c>
      <c r="C120" s="19" t="s">
        <v>702</v>
      </c>
      <c r="D120" s="20" t="s">
        <v>38</v>
      </c>
      <c r="E120" s="33" t="s">
        <v>638</v>
      </c>
      <c r="F120" s="21" t="s">
        <v>703</v>
      </c>
      <c r="G120" s="17" t="n">
        <v>1.51</v>
      </c>
      <c r="H120" s="50" t="n">
        <v>5615</v>
      </c>
      <c r="I120" s="17" t="n">
        <f aca="false">H120*G120</f>
        <v>8478.65</v>
      </c>
      <c r="J120" s="12" t="s">
        <v>556</v>
      </c>
    </row>
    <row r="121" customFormat="false" ht="30" hidden="false" customHeight="true" outlineLevel="0" collapsed="false">
      <c r="A121" s="11" t="n">
        <v>119</v>
      </c>
      <c r="B121" s="21" t="s">
        <v>704</v>
      </c>
      <c r="C121" s="19" t="s">
        <v>705</v>
      </c>
      <c r="D121" s="20" t="s">
        <v>239</v>
      </c>
      <c r="E121" s="33" t="s">
        <v>706</v>
      </c>
      <c r="F121" s="21" t="s">
        <v>707</v>
      </c>
      <c r="G121" s="17" t="n">
        <v>7.7</v>
      </c>
      <c r="H121" s="50" t="n">
        <v>5003</v>
      </c>
      <c r="I121" s="17" t="n">
        <f aca="false">H121*G121</f>
        <v>38523.1</v>
      </c>
      <c r="J121" s="12" t="s">
        <v>708</v>
      </c>
    </row>
    <row r="122" customFormat="false" ht="30" hidden="false" customHeight="true" outlineLevel="0" collapsed="false">
      <c r="A122" s="11" t="n">
        <v>120</v>
      </c>
      <c r="B122" s="21" t="s">
        <v>709</v>
      </c>
      <c r="C122" s="19" t="s">
        <v>710</v>
      </c>
      <c r="D122" s="20" t="s">
        <v>35</v>
      </c>
      <c r="E122" s="33" t="s">
        <v>711</v>
      </c>
      <c r="F122" s="21" t="s">
        <v>712</v>
      </c>
      <c r="G122" s="17" t="n">
        <v>0.35</v>
      </c>
      <c r="H122" s="50" t="n">
        <v>4400</v>
      </c>
      <c r="I122" s="17" t="n">
        <f aca="false">H122*G122</f>
        <v>1540</v>
      </c>
      <c r="J122" s="12" t="s">
        <v>713</v>
      </c>
    </row>
    <row r="123" customFormat="false" ht="30" hidden="false" customHeight="true" outlineLevel="0" collapsed="false">
      <c r="A123" s="11" t="n">
        <v>121</v>
      </c>
      <c r="B123" s="21" t="s">
        <v>714</v>
      </c>
      <c r="C123" s="19" t="s">
        <v>715</v>
      </c>
      <c r="D123" s="20" t="s">
        <v>249</v>
      </c>
      <c r="E123" s="33" t="s">
        <v>716</v>
      </c>
      <c r="F123" s="21" t="s">
        <v>717</v>
      </c>
      <c r="G123" s="17" t="n">
        <v>2.19</v>
      </c>
      <c r="H123" s="50" t="n">
        <v>3000</v>
      </c>
      <c r="I123" s="17" t="n">
        <f aca="false">H123*G123</f>
        <v>6570</v>
      </c>
      <c r="J123" s="12" t="s">
        <v>718</v>
      </c>
    </row>
    <row r="124" customFormat="false" ht="30" hidden="false" customHeight="true" outlineLevel="0" collapsed="false">
      <c r="A124" s="11" t="n">
        <v>122</v>
      </c>
      <c r="B124" s="21" t="s">
        <v>719</v>
      </c>
      <c r="C124" s="21" t="s">
        <v>720</v>
      </c>
      <c r="D124" s="20" t="s">
        <v>21</v>
      </c>
      <c r="E124" s="33" t="s">
        <v>721</v>
      </c>
      <c r="F124" s="19" t="s">
        <v>16</v>
      </c>
      <c r="G124" s="17" t="n">
        <v>5</v>
      </c>
      <c r="H124" s="50" t="n">
        <v>2330</v>
      </c>
      <c r="I124" s="17" t="n">
        <f aca="false">H124*G124</f>
        <v>11650</v>
      </c>
      <c r="J124" s="13" t="s">
        <v>16</v>
      </c>
    </row>
    <row r="125" customFormat="false" ht="30" hidden="false" customHeight="true" outlineLevel="0" collapsed="false">
      <c r="A125" s="11" t="n">
        <v>123</v>
      </c>
      <c r="B125" s="21" t="s">
        <v>722</v>
      </c>
      <c r="C125" s="19" t="s">
        <v>723</v>
      </c>
      <c r="D125" s="20" t="s">
        <v>35</v>
      </c>
      <c r="E125" s="33" t="s">
        <v>724</v>
      </c>
      <c r="F125" s="21" t="s">
        <v>725</v>
      </c>
      <c r="G125" s="17" t="n">
        <v>1.1</v>
      </c>
      <c r="H125" s="50" t="n">
        <v>2190</v>
      </c>
      <c r="I125" s="17" t="n">
        <f aca="false">H125*G125</f>
        <v>2409</v>
      </c>
      <c r="J125" s="12" t="s">
        <v>726</v>
      </c>
    </row>
    <row r="126" customFormat="false" ht="30" hidden="false" customHeight="true" outlineLevel="0" collapsed="false">
      <c r="A126" s="11" t="n">
        <v>124</v>
      </c>
      <c r="B126" s="21" t="s">
        <v>727</v>
      </c>
      <c r="C126" s="19" t="s">
        <v>728</v>
      </c>
      <c r="D126" s="20" t="s">
        <v>527</v>
      </c>
      <c r="E126" s="33" t="s">
        <v>638</v>
      </c>
      <c r="F126" s="19" t="s">
        <v>16</v>
      </c>
      <c r="G126" s="17" t="n">
        <v>9.45</v>
      </c>
      <c r="H126" s="50" t="n">
        <v>2000</v>
      </c>
      <c r="I126" s="17" t="n">
        <f aca="false">H126*G126</f>
        <v>18900</v>
      </c>
      <c r="J126" s="13"/>
    </row>
    <row r="127" customFormat="false" ht="30" hidden="false" customHeight="true" outlineLevel="0" collapsed="false">
      <c r="A127" s="11" t="n">
        <v>125</v>
      </c>
      <c r="B127" s="21" t="s">
        <v>729</v>
      </c>
      <c r="C127" s="19" t="s">
        <v>730</v>
      </c>
      <c r="D127" s="20" t="s">
        <v>38</v>
      </c>
      <c r="E127" s="33" t="s">
        <v>731</v>
      </c>
      <c r="F127" s="21" t="s">
        <v>732</v>
      </c>
      <c r="G127" s="17" t="n">
        <v>4</v>
      </c>
      <c r="H127" s="50" t="n">
        <v>2000</v>
      </c>
      <c r="I127" s="17" t="n">
        <f aca="false">H127*G127</f>
        <v>8000</v>
      </c>
      <c r="J127" s="13" t="s">
        <v>16</v>
      </c>
    </row>
    <row r="128" customFormat="false" ht="30" hidden="false" customHeight="true" outlineLevel="0" collapsed="false">
      <c r="A128" s="11" t="n">
        <v>126</v>
      </c>
      <c r="B128" s="21" t="s">
        <v>714</v>
      </c>
      <c r="C128" s="19" t="s">
        <v>733</v>
      </c>
      <c r="D128" s="20" t="s">
        <v>249</v>
      </c>
      <c r="E128" s="33" t="s">
        <v>716</v>
      </c>
      <c r="F128" s="21" t="s">
        <v>717</v>
      </c>
      <c r="G128" s="17" t="n">
        <v>2.19</v>
      </c>
      <c r="H128" s="50" t="n">
        <v>1800</v>
      </c>
      <c r="I128" s="17" t="n">
        <f aca="false">H128*G128</f>
        <v>3942</v>
      </c>
      <c r="J128" s="12" t="s">
        <v>718</v>
      </c>
    </row>
    <row r="129" customFormat="false" ht="30" hidden="false" customHeight="true" outlineLevel="0" collapsed="false">
      <c r="A129" s="11" t="n">
        <v>127</v>
      </c>
      <c r="B129" s="21" t="s">
        <v>734</v>
      </c>
      <c r="C129" s="19" t="s">
        <v>735</v>
      </c>
      <c r="D129" s="20" t="s">
        <v>121</v>
      </c>
      <c r="E129" s="33" t="s">
        <v>736</v>
      </c>
      <c r="F129" s="21" t="s">
        <v>737</v>
      </c>
      <c r="G129" s="17" t="n">
        <v>1.15</v>
      </c>
      <c r="H129" s="50" t="n">
        <v>1785</v>
      </c>
      <c r="I129" s="17" t="n">
        <f aca="false">H129*G129</f>
        <v>2052.75</v>
      </c>
      <c r="J129" s="12" t="s">
        <v>738</v>
      </c>
    </row>
    <row r="130" customFormat="false" ht="30" hidden="false" customHeight="true" outlineLevel="0" collapsed="false">
      <c r="A130" s="11" t="n">
        <v>128</v>
      </c>
      <c r="B130" s="21" t="s">
        <v>739</v>
      </c>
      <c r="C130" s="19" t="s">
        <v>740</v>
      </c>
      <c r="D130" s="20" t="s">
        <v>121</v>
      </c>
      <c r="E130" s="33" t="s">
        <v>741</v>
      </c>
      <c r="F130" s="21" t="s">
        <v>742</v>
      </c>
      <c r="G130" s="17" t="n">
        <v>1</v>
      </c>
      <c r="H130" s="50" t="n">
        <v>1630</v>
      </c>
      <c r="I130" s="17" t="n">
        <f aca="false">H130*G130</f>
        <v>1630</v>
      </c>
      <c r="J130" s="12" t="s">
        <v>743</v>
      </c>
    </row>
    <row r="131" customFormat="false" ht="30" hidden="false" customHeight="true" outlineLevel="0" collapsed="false">
      <c r="A131" s="11" t="n">
        <v>129</v>
      </c>
      <c r="B131" s="21" t="s">
        <v>722</v>
      </c>
      <c r="C131" s="19" t="s">
        <v>744</v>
      </c>
      <c r="D131" s="20" t="s">
        <v>35</v>
      </c>
      <c r="E131" s="33" t="s">
        <v>724</v>
      </c>
      <c r="F131" s="21" t="s">
        <v>725</v>
      </c>
      <c r="G131" s="17" t="n">
        <v>2</v>
      </c>
      <c r="H131" s="50" t="n">
        <v>1520</v>
      </c>
      <c r="I131" s="17" t="n">
        <f aca="false">H131*G131</f>
        <v>3040</v>
      </c>
      <c r="J131" s="13" t="s">
        <v>16</v>
      </c>
    </row>
    <row r="132" customFormat="false" ht="30" hidden="false" customHeight="true" outlineLevel="0" collapsed="false">
      <c r="A132" s="11" t="n">
        <v>130</v>
      </c>
      <c r="B132" s="21" t="s">
        <v>745</v>
      </c>
      <c r="C132" s="19" t="s">
        <v>746</v>
      </c>
      <c r="D132" s="20" t="s">
        <v>38</v>
      </c>
      <c r="E132" s="33" t="s">
        <v>747</v>
      </c>
      <c r="F132" s="21" t="s">
        <v>748</v>
      </c>
      <c r="G132" s="17" t="n">
        <v>0.84</v>
      </c>
      <c r="H132" s="50" t="n">
        <v>1515</v>
      </c>
      <c r="I132" s="17" t="n">
        <f aca="false">H132*G132</f>
        <v>1272.6</v>
      </c>
      <c r="J132" s="12" t="s">
        <v>749</v>
      </c>
    </row>
    <row r="133" customFormat="false" ht="30" hidden="false" customHeight="true" outlineLevel="0" collapsed="false">
      <c r="A133" s="11" t="n">
        <v>131</v>
      </c>
      <c r="B133" s="21" t="s">
        <v>714</v>
      </c>
      <c r="C133" s="19" t="s">
        <v>750</v>
      </c>
      <c r="D133" s="20" t="s">
        <v>249</v>
      </c>
      <c r="E133" s="33" t="s">
        <v>716</v>
      </c>
      <c r="F133" s="21" t="s">
        <v>717</v>
      </c>
      <c r="G133" s="17" t="n">
        <v>2.19</v>
      </c>
      <c r="H133" s="50" t="n">
        <v>1500</v>
      </c>
      <c r="I133" s="17" t="n">
        <f aca="false">H133*G133</f>
        <v>3285</v>
      </c>
      <c r="J133" s="12" t="s">
        <v>718</v>
      </c>
    </row>
    <row r="134" customFormat="false" ht="30" hidden="false" customHeight="true" outlineLevel="0" collapsed="false">
      <c r="A134" s="11" t="n">
        <v>132</v>
      </c>
      <c r="B134" s="21" t="s">
        <v>686</v>
      </c>
      <c r="C134" s="19" t="s">
        <v>751</v>
      </c>
      <c r="D134" s="20" t="s">
        <v>121</v>
      </c>
      <c r="E134" s="33" t="s">
        <v>688</v>
      </c>
      <c r="F134" s="21" t="s">
        <v>689</v>
      </c>
      <c r="G134" s="17" t="n">
        <v>0.14</v>
      </c>
      <c r="H134" s="50" t="n">
        <v>1400</v>
      </c>
      <c r="I134" s="17" t="n">
        <f aca="false">H134*G134</f>
        <v>196</v>
      </c>
      <c r="J134" s="12" t="s">
        <v>690</v>
      </c>
    </row>
    <row r="135" customFormat="false" ht="30" hidden="false" customHeight="true" outlineLevel="0" collapsed="false">
      <c r="A135" s="11" t="n">
        <v>133</v>
      </c>
      <c r="B135" s="21" t="s">
        <v>722</v>
      </c>
      <c r="C135" s="19" t="s">
        <v>752</v>
      </c>
      <c r="D135" s="20" t="s">
        <v>35</v>
      </c>
      <c r="E135" s="33" t="s">
        <v>724</v>
      </c>
      <c r="F135" s="21" t="s">
        <v>725</v>
      </c>
      <c r="G135" s="17" t="n">
        <v>2.6</v>
      </c>
      <c r="H135" s="50" t="n">
        <v>1320</v>
      </c>
      <c r="I135" s="17" t="n">
        <f aca="false">H135*G135</f>
        <v>3432</v>
      </c>
      <c r="J135" s="13" t="s">
        <v>16</v>
      </c>
    </row>
    <row r="136" customFormat="false" ht="30" hidden="false" customHeight="true" outlineLevel="0" collapsed="false">
      <c r="A136" s="11" t="n">
        <v>134</v>
      </c>
      <c r="B136" s="21" t="s">
        <v>722</v>
      </c>
      <c r="C136" s="19" t="s">
        <v>753</v>
      </c>
      <c r="D136" s="20" t="s">
        <v>35</v>
      </c>
      <c r="E136" s="33" t="s">
        <v>724</v>
      </c>
      <c r="F136" s="21" t="s">
        <v>725</v>
      </c>
      <c r="G136" s="17" t="n">
        <v>2.4</v>
      </c>
      <c r="H136" s="50" t="n">
        <v>1300</v>
      </c>
      <c r="I136" s="17" t="n">
        <f aca="false">H136*G136</f>
        <v>3120</v>
      </c>
      <c r="J136" s="13" t="s">
        <v>16</v>
      </c>
    </row>
    <row r="137" customFormat="false" ht="30" hidden="false" customHeight="true" outlineLevel="0" collapsed="false">
      <c r="A137" s="11" t="n">
        <v>135</v>
      </c>
      <c r="B137" s="21" t="s">
        <v>754</v>
      </c>
      <c r="C137" s="21" t="s">
        <v>755</v>
      </c>
      <c r="D137" s="20" t="s">
        <v>327</v>
      </c>
      <c r="E137" s="33" t="s">
        <v>756</v>
      </c>
      <c r="F137" s="21" t="s">
        <v>757</v>
      </c>
      <c r="G137" s="17" t="n">
        <v>1.52</v>
      </c>
      <c r="H137" s="50" t="n">
        <v>1260</v>
      </c>
      <c r="I137" s="17" t="n">
        <f aca="false">H137*G137</f>
        <v>1915.2</v>
      </c>
      <c r="J137" s="12" t="s">
        <v>758</v>
      </c>
    </row>
    <row r="138" customFormat="false" ht="30" hidden="false" customHeight="true" outlineLevel="0" collapsed="false">
      <c r="A138" s="11" t="n">
        <v>136</v>
      </c>
      <c r="B138" s="21" t="s">
        <v>759</v>
      </c>
      <c r="C138" s="19" t="s">
        <v>16</v>
      </c>
      <c r="D138" s="20" t="s">
        <v>327</v>
      </c>
      <c r="E138" s="33" t="s">
        <v>760</v>
      </c>
      <c r="F138" s="19" t="s">
        <v>16</v>
      </c>
      <c r="G138" s="17" t="n">
        <v>3.78</v>
      </c>
      <c r="H138" s="50" t="n">
        <v>1250</v>
      </c>
      <c r="I138" s="17" t="n">
        <f aca="false">H138*G138</f>
        <v>4725</v>
      </c>
      <c r="J138" s="13" t="s">
        <v>16</v>
      </c>
    </row>
    <row r="139" customFormat="false" ht="30" hidden="false" customHeight="true" outlineLevel="0" collapsed="false">
      <c r="A139" s="11" t="n">
        <v>137</v>
      </c>
      <c r="B139" s="21" t="s">
        <v>761</v>
      </c>
      <c r="C139" s="21" t="s">
        <v>762</v>
      </c>
      <c r="D139" s="20" t="s">
        <v>121</v>
      </c>
      <c r="E139" s="33" t="s">
        <v>645</v>
      </c>
      <c r="F139" s="21" t="s">
        <v>763</v>
      </c>
      <c r="G139" s="17" t="n">
        <v>0.68</v>
      </c>
      <c r="H139" s="50" t="n">
        <v>1200</v>
      </c>
      <c r="I139" s="17" t="n">
        <f aca="false">H139*G139</f>
        <v>816</v>
      </c>
      <c r="J139" s="12" t="s">
        <v>647</v>
      </c>
    </row>
    <row r="140" customFormat="false" ht="30" hidden="false" customHeight="true" outlineLevel="0" collapsed="false">
      <c r="A140" s="11" t="n">
        <v>138</v>
      </c>
      <c r="B140" s="21" t="s">
        <v>764</v>
      </c>
      <c r="C140" s="21" t="s">
        <v>765</v>
      </c>
      <c r="D140" s="20" t="s">
        <v>327</v>
      </c>
      <c r="E140" s="33" t="s">
        <v>766</v>
      </c>
      <c r="F140" s="21" t="s">
        <v>767</v>
      </c>
      <c r="G140" s="17" t="n">
        <v>0.68</v>
      </c>
      <c r="H140" s="50" t="n">
        <v>1200</v>
      </c>
      <c r="I140" s="17" t="n">
        <f aca="false">H140*G140</f>
        <v>816</v>
      </c>
      <c r="J140" s="12" t="s">
        <v>768</v>
      </c>
    </row>
    <row r="141" customFormat="false" ht="30" hidden="false" customHeight="true" outlineLevel="0" collapsed="false">
      <c r="A141" s="11" t="n">
        <v>139</v>
      </c>
      <c r="B141" s="21" t="s">
        <v>769</v>
      </c>
      <c r="C141" s="19" t="s">
        <v>770</v>
      </c>
      <c r="D141" s="20" t="s">
        <v>548</v>
      </c>
      <c r="E141" s="33" t="s">
        <v>638</v>
      </c>
      <c r="F141" s="21" t="s">
        <v>771</v>
      </c>
      <c r="G141" s="17" t="n">
        <v>4.15</v>
      </c>
      <c r="H141" s="50" t="n">
        <v>1150</v>
      </c>
      <c r="I141" s="17" t="n">
        <f aca="false">H141*G141</f>
        <v>4772.5</v>
      </c>
      <c r="J141" s="12" t="s">
        <v>556</v>
      </c>
    </row>
    <row r="142" customFormat="false" ht="30" hidden="false" customHeight="true" outlineLevel="0" collapsed="false">
      <c r="A142" s="11" t="n">
        <v>140</v>
      </c>
      <c r="B142" s="21" t="s">
        <v>709</v>
      </c>
      <c r="C142" s="19" t="s">
        <v>772</v>
      </c>
      <c r="D142" s="20" t="s">
        <v>35</v>
      </c>
      <c r="E142" s="33" t="s">
        <v>773</v>
      </c>
      <c r="F142" s="21" t="s">
        <v>774</v>
      </c>
      <c r="G142" s="17" t="n">
        <v>0.35</v>
      </c>
      <c r="H142" s="50" t="n">
        <v>1150</v>
      </c>
      <c r="I142" s="17" t="n">
        <f aca="false">H142*G142</f>
        <v>402.5</v>
      </c>
      <c r="J142" s="12" t="s">
        <v>775</v>
      </c>
    </row>
    <row r="143" customFormat="false" ht="30" hidden="false" customHeight="true" outlineLevel="0" collapsed="false">
      <c r="A143" s="11" t="n">
        <v>141</v>
      </c>
      <c r="B143" s="21" t="s">
        <v>776</v>
      </c>
      <c r="C143" s="21" t="s">
        <v>777</v>
      </c>
      <c r="D143" s="20" t="s">
        <v>21</v>
      </c>
      <c r="E143" s="33" t="s">
        <v>778</v>
      </c>
      <c r="F143" s="19" t="s">
        <v>16</v>
      </c>
      <c r="G143" s="17" t="n">
        <v>3.1</v>
      </c>
      <c r="H143" s="50" t="n">
        <v>1150</v>
      </c>
      <c r="I143" s="17" t="n">
        <f aca="false">H143*G143</f>
        <v>3565</v>
      </c>
      <c r="J143" s="13" t="s">
        <v>16</v>
      </c>
    </row>
    <row r="144" customFormat="false" ht="30" hidden="false" customHeight="true" outlineLevel="0" collapsed="false">
      <c r="A144" s="11" t="n">
        <v>142</v>
      </c>
      <c r="B144" s="21" t="s">
        <v>779</v>
      </c>
      <c r="C144" s="21" t="s">
        <v>780</v>
      </c>
      <c r="D144" s="20" t="s">
        <v>327</v>
      </c>
      <c r="E144" s="33" t="s">
        <v>645</v>
      </c>
      <c r="F144" s="21" t="s">
        <v>781</v>
      </c>
      <c r="G144" s="17" t="n">
        <v>3.38</v>
      </c>
      <c r="H144" s="50" t="n">
        <v>1106</v>
      </c>
      <c r="I144" s="17" t="n">
        <f aca="false">H144*G144</f>
        <v>3738.28</v>
      </c>
      <c r="J144" s="12" t="s">
        <v>647</v>
      </c>
    </row>
    <row r="145" customFormat="false" ht="30" hidden="false" customHeight="true" outlineLevel="0" collapsed="false">
      <c r="A145" s="11" t="n">
        <v>143</v>
      </c>
      <c r="B145" s="21" t="s">
        <v>761</v>
      </c>
      <c r="C145" s="21" t="s">
        <v>782</v>
      </c>
      <c r="D145" s="20" t="s">
        <v>121</v>
      </c>
      <c r="E145" s="33" t="s">
        <v>645</v>
      </c>
      <c r="F145" s="21" t="s">
        <v>763</v>
      </c>
      <c r="G145" s="17" t="n">
        <v>1.5</v>
      </c>
      <c r="H145" s="50" t="n">
        <v>1105</v>
      </c>
      <c r="I145" s="17" t="n">
        <f aca="false">H145*G145</f>
        <v>1657.5</v>
      </c>
      <c r="J145" s="12" t="s">
        <v>647</v>
      </c>
    </row>
    <row r="146" customFormat="false" ht="30" hidden="false" customHeight="true" outlineLevel="0" collapsed="false">
      <c r="A146" s="11" t="n">
        <v>144</v>
      </c>
      <c r="B146" s="21" t="s">
        <v>783</v>
      </c>
      <c r="C146" s="19" t="s">
        <v>784</v>
      </c>
      <c r="D146" s="20" t="s">
        <v>121</v>
      </c>
      <c r="E146" s="33" t="s">
        <v>785</v>
      </c>
      <c r="F146" s="21" t="s">
        <v>786</v>
      </c>
      <c r="G146" s="17" t="n">
        <v>2.3</v>
      </c>
      <c r="H146" s="50" t="n">
        <v>1100</v>
      </c>
      <c r="I146" s="17" t="n">
        <f aca="false">H146*G146</f>
        <v>2530</v>
      </c>
      <c r="J146" s="12" t="s">
        <v>787</v>
      </c>
    </row>
    <row r="147" customFormat="false" ht="30" hidden="false" customHeight="true" outlineLevel="0" collapsed="false">
      <c r="A147" s="11" t="n">
        <v>145</v>
      </c>
      <c r="B147" s="21" t="s">
        <v>761</v>
      </c>
      <c r="C147" s="21" t="s">
        <v>788</v>
      </c>
      <c r="D147" s="20" t="s">
        <v>121</v>
      </c>
      <c r="E147" s="33" t="s">
        <v>645</v>
      </c>
      <c r="F147" s="21" t="s">
        <v>763</v>
      </c>
      <c r="G147" s="17" t="n">
        <v>0.9</v>
      </c>
      <c r="H147" s="50" t="n">
        <v>1090</v>
      </c>
      <c r="I147" s="17" t="n">
        <f aca="false">H147*G147</f>
        <v>981</v>
      </c>
      <c r="J147" s="12" t="s">
        <v>647</v>
      </c>
    </row>
    <row r="148" customFormat="false" ht="30" hidden="false" customHeight="true" outlineLevel="0" collapsed="false">
      <c r="A148" s="11" t="n">
        <v>146</v>
      </c>
      <c r="B148" s="21" t="s">
        <v>789</v>
      </c>
      <c r="C148" s="19" t="s">
        <v>790</v>
      </c>
      <c r="D148" s="20" t="s">
        <v>121</v>
      </c>
      <c r="E148" s="33" t="s">
        <v>791</v>
      </c>
      <c r="F148" s="21" t="s">
        <v>792</v>
      </c>
      <c r="G148" s="17" t="n">
        <v>15</v>
      </c>
      <c r="H148" s="50" t="n">
        <v>1000</v>
      </c>
      <c r="I148" s="17" t="n">
        <f aca="false">H148*G148</f>
        <v>15000</v>
      </c>
      <c r="J148" s="12" t="s">
        <v>1759</v>
      </c>
    </row>
    <row r="149" customFormat="false" ht="30" hidden="false" customHeight="true" outlineLevel="0" collapsed="false">
      <c r="A149" s="11" t="n">
        <v>147</v>
      </c>
      <c r="B149" s="21" t="s">
        <v>794</v>
      </c>
      <c r="C149" s="21" t="s">
        <v>795</v>
      </c>
      <c r="D149" s="20" t="s">
        <v>21</v>
      </c>
      <c r="E149" s="33" t="s">
        <v>796</v>
      </c>
      <c r="F149" s="21" t="s">
        <v>797</v>
      </c>
      <c r="G149" s="17" t="n">
        <v>13.8</v>
      </c>
      <c r="H149" s="50" t="n">
        <v>945</v>
      </c>
      <c r="I149" s="17" t="n">
        <f aca="false">H149*G149</f>
        <v>13041</v>
      </c>
      <c r="J149" s="12" t="s">
        <v>798</v>
      </c>
    </row>
    <row r="150" customFormat="false" ht="30" hidden="false" customHeight="true" outlineLevel="0" collapsed="false">
      <c r="A150" s="11" t="n">
        <v>148</v>
      </c>
      <c r="B150" s="21" t="s">
        <v>799</v>
      </c>
      <c r="C150" s="19" t="s">
        <v>800</v>
      </c>
      <c r="D150" s="20" t="s">
        <v>548</v>
      </c>
      <c r="E150" s="33" t="s">
        <v>801</v>
      </c>
      <c r="F150" s="21" t="s">
        <v>802</v>
      </c>
      <c r="G150" s="17" t="n">
        <v>4.4</v>
      </c>
      <c r="H150" s="50" t="n">
        <v>860</v>
      </c>
      <c r="I150" s="17" t="n">
        <f aca="false">H150*G150</f>
        <v>3784</v>
      </c>
      <c r="J150" s="12" t="s">
        <v>803</v>
      </c>
    </row>
    <row r="151" customFormat="false" ht="30" hidden="false" customHeight="true" outlineLevel="0" collapsed="false">
      <c r="A151" s="11" t="n">
        <v>149</v>
      </c>
      <c r="B151" s="21" t="s">
        <v>804</v>
      </c>
      <c r="C151" s="21" t="s">
        <v>805</v>
      </c>
      <c r="D151" s="20" t="s">
        <v>239</v>
      </c>
      <c r="E151" s="33" t="s">
        <v>645</v>
      </c>
      <c r="F151" s="21" t="s">
        <v>806</v>
      </c>
      <c r="G151" s="17" t="n">
        <v>0.68</v>
      </c>
      <c r="H151" s="50" t="n">
        <v>860</v>
      </c>
      <c r="I151" s="17" t="n">
        <f aca="false">H151*G151</f>
        <v>584.8</v>
      </c>
      <c r="J151" s="12" t="s">
        <v>647</v>
      </c>
    </row>
    <row r="152" customFormat="false" ht="30" hidden="false" customHeight="true" outlineLevel="0" collapsed="false">
      <c r="A152" s="11" t="n">
        <v>150</v>
      </c>
      <c r="B152" s="21" t="s">
        <v>783</v>
      </c>
      <c r="C152" s="21" t="s">
        <v>807</v>
      </c>
      <c r="D152" s="20" t="s">
        <v>121</v>
      </c>
      <c r="E152" s="33" t="s">
        <v>785</v>
      </c>
      <c r="F152" s="21" t="s">
        <v>808</v>
      </c>
      <c r="G152" s="17" t="n">
        <v>3</v>
      </c>
      <c r="H152" s="50" t="n">
        <v>835</v>
      </c>
      <c r="I152" s="17" t="n">
        <f aca="false">H152*G152</f>
        <v>2505</v>
      </c>
      <c r="J152" s="12" t="s">
        <v>787</v>
      </c>
    </row>
    <row r="153" customFormat="false" ht="30" hidden="false" customHeight="true" outlineLevel="0" collapsed="false">
      <c r="A153" s="11" t="n">
        <v>151</v>
      </c>
      <c r="B153" s="21" t="s">
        <v>809</v>
      </c>
      <c r="C153" s="19" t="s">
        <v>810</v>
      </c>
      <c r="D153" s="20" t="s">
        <v>21</v>
      </c>
      <c r="E153" s="33" t="s">
        <v>811</v>
      </c>
      <c r="F153" s="21" t="s">
        <v>812</v>
      </c>
      <c r="G153" s="17" t="n">
        <v>7.88</v>
      </c>
      <c r="H153" s="50" t="n">
        <v>800</v>
      </c>
      <c r="I153" s="17" t="n">
        <f aca="false">H153*G153</f>
        <v>6304</v>
      </c>
      <c r="J153" s="12" t="s">
        <v>813</v>
      </c>
    </row>
    <row r="154" customFormat="false" ht="30" hidden="false" customHeight="true" outlineLevel="0" collapsed="false">
      <c r="A154" s="11" t="n">
        <v>152</v>
      </c>
      <c r="B154" s="21" t="s">
        <v>814</v>
      </c>
      <c r="C154" s="19" t="s">
        <v>815</v>
      </c>
      <c r="D154" s="20" t="s">
        <v>327</v>
      </c>
      <c r="E154" s="33" t="s">
        <v>645</v>
      </c>
      <c r="F154" s="21" t="s">
        <v>816</v>
      </c>
      <c r="G154" s="17" t="n">
        <v>2</v>
      </c>
      <c r="H154" s="50" t="n">
        <v>665</v>
      </c>
      <c r="I154" s="17" t="n">
        <f aca="false">H154*G154</f>
        <v>1330</v>
      </c>
      <c r="J154" s="12" t="s">
        <v>647</v>
      </c>
    </row>
    <row r="155" customFormat="false" ht="30" hidden="false" customHeight="true" outlineLevel="0" collapsed="false">
      <c r="A155" s="11" t="n">
        <v>153</v>
      </c>
      <c r="B155" s="21" t="s">
        <v>817</v>
      </c>
      <c r="C155" s="19" t="s">
        <v>818</v>
      </c>
      <c r="D155" s="20" t="s">
        <v>38</v>
      </c>
      <c r="E155" s="33" t="s">
        <v>819</v>
      </c>
      <c r="F155" s="21" t="s">
        <v>820</v>
      </c>
      <c r="G155" s="17" t="n">
        <v>3.2</v>
      </c>
      <c r="H155" s="50" t="n">
        <v>600</v>
      </c>
      <c r="I155" s="17" t="n">
        <f aca="false">H155*G155</f>
        <v>1920</v>
      </c>
      <c r="J155" s="13" t="s">
        <v>16</v>
      </c>
    </row>
    <row r="156" customFormat="false" ht="30" hidden="false" customHeight="true" outlineLevel="0" collapsed="false">
      <c r="A156" s="11" t="n">
        <v>154</v>
      </c>
      <c r="B156" s="21" t="s">
        <v>821</v>
      </c>
      <c r="C156" s="19" t="s">
        <v>822</v>
      </c>
      <c r="D156" s="20" t="s">
        <v>92</v>
      </c>
      <c r="E156" s="33" t="s">
        <v>51</v>
      </c>
      <c r="F156" s="19" t="s">
        <v>16</v>
      </c>
      <c r="G156" s="17" t="n">
        <v>21</v>
      </c>
      <c r="H156" s="50" t="n">
        <v>570</v>
      </c>
      <c r="I156" s="17" t="n">
        <f aca="false">H156*G156</f>
        <v>11970</v>
      </c>
      <c r="J156" s="13" t="s">
        <v>16</v>
      </c>
    </row>
    <row r="157" customFormat="false" ht="30" hidden="false" customHeight="true" outlineLevel="0" collapsed="false">
      <c r="A157" s="11" t="n">
        <v>155</v>
      </c>
      <c r="B157" s="21" t="s">
        <v>823</v>
      </c>
      <c r="C157" s="19" t="s">
        <v>824</v>
      </c>
      <c r="D157" s="20" t="s">
        <v>527</v>
      </c>
      <c r="E157" s="33" t="s">
        <v>801</v>
      </c>
      <c r="F157" s="21" t="s">
        <v>825</v>
      </c>
      <c r="G157" s="17" t="n">
        <v>0.2</v>
      </c>
      <c r="H157" s="50" t="n">
        <v>540</v>
      </c>
      <c r="I157" s="17" t="n">
        <f aca="false">H157*G157</f>
        <v>108</v>
      </c>
      <c r="J157" s="12" t="s">
        <v>826</v>
      </c>
    </row>
    <row r="158" customFormat="false" ht="30" hidden="false" customHeight="true" outlineLevel="0" collapsed="false">
      <c r="A158" s="11" t="n">
        <v>156</v>
      </c>
      <c r="B158" s="21" t="s">
        <v>827</v>
      </c>
      <c r="C158" s="21" t="s">
        <v>828</v>
      </c>
      <c r="D158" s="20" t="s">
        <v>829</v>
      </c>
      <c r="E158" s="33" t="s">
        <v>626</v>
      </c>
      <c r="F158" s="21" t="s">
        <v>830</v>
      </c>
      <c r="G158" s="17" t="n">
        <v>0.14</v>
      </c>
      <c r="H158" s="50" t="n">
        <v>510</v>
      </c>
      <c r="I158" s="17" t="n">
        <f aca="false">H158*G158</f>
        <v>71.4</v>
      </c>
      <c r="J158" s="13" t="s">
        <v>16</v>
      </c>
    </row>
    <row r="159" customFormat="false" ht="30" hidden="false" customHeight="true" outlineLevel="0" collapsed="false">
      <c r="A159" s="11" t="n">
        <v>157</v>
      </c>
      <c r="B159" s="21" t="s">
        <v>817</v>
      </c>
      <c r="C159" s="19" t="s">
        <v>831</v>
      </c>
      <c r="D159" s="20" t="s">
        <v>21</v>
      </c>
      <c r="E159" s="33" t="s">
        <v>554</v>
      </c>
      <c r="F159" s="21" t="s">
        <v>832</v>
      </c>
      <c r="G159" s="17" t="n">
        <v>3.24</v>
      </c>
      <c r="H159" s="50" t="n">
        <v>502</v>
      </c>
      <c r="I159" s="17" t="n">
        <f aca="false">H159*G159</f>
        <v>1626.48</v>
      </c>
      <c r="J159" s="12" t="s">
        <v>556</v>
      </c>
    </row>
    <row r="160" customFormat="false" ht="30" hidden="false" customHeight="true" outlineLevel="0" collapsed="false">
      <c r="A160" s="11" t="n">
        <v>158</v>
      </c>
      <c r="B160" s="21" t="s">
        <v>833</v>
      </c>
      <c r="C160" s="21" t="s">
        <v>834</v>
      </c>
      <c r="D160" s="20" t="s">
        <v>21</v>
      </c>
      <c r="E160" s="33" t="s">
        <v>835</v>
      </c>
      <c r="F160" s="21" t="s">
        <v>836</v>
      </c>
      <c r="G160" s="17" t="n">
        <v>13.8</v>
      </c>
      <c r="H160" s="50" t="n">
        <v>481</v>
      </c>
      <c r="I160" s="17" t="n">
        <f aca="false">H160*G160</f>
        <v>6637.8</v>
      </c>
      <c r="J160" s="12" t="s">
        <v>837</v>
      </c>
    </row>
    <row r="161" customFormat="false" ht="30" hidden="false" customHeight="true" outlineLevel="0" collapsed="false">
      <c r="A161" s="11" t="n">
        <v>159</v>
      </c>
      <c r="B161" s="21" t="s">
        <v>734</v>
      </c>
      <c r="C161" s="19" t="s">
        <v>838</v>
      </c>
      <c r="D161" s="20" t="s">
        <v>121</v>
      </c>
      <c r="E161" s="33" t="s">
        <v>736</v>
      </c>
      <c r="F161" s="21" t="s">
        <v>737</v>
      </c>
      <c r="G161" s="17" t="n">
        <v>1.15</v>
      </c>
      <c r="H161" s="50" t="n">
        <v>465</v>
      </c>
      <c r="I161" s="17" t="n">
        <f aca="false">H161*G161</f>
        <v>534.75</v>
      </c>
      <c r="J161" s="12" t="s">
        <v>738</v>
      </c>
    </row>
    <row r="162" customFormat="false" ht="30" hidden="false" customHeight="true" outlineLevel="0" collapsed="false">
      <c r="A162" s="11" t="n">
        <v>160</v>
      </c>
      <c r="B162" s="21" t="s">
        <v>839</v>
      </c>
      <c r="C162" s="19" t="s">
        <v>840</v>
      </c>
      <c r="D162" s="20" t="s">
        <v>21</v>
      </c>
      <c r="E162" s="33" t="s">
        <v>841</v>
      </c>
      <c r="F162" s="21" t="s">
        <v>842</v>
      </c>
      <c r="G162" s="17" t="n">
        <v>20</v>
      </c>
      <c r="H162" s="50" t="n">
        <v>450</v>
      </c>
      <c r="I162" s="17" t="n">
        <f aca="false">H162*G162</f>
        <v>9000</v>
      </c>
      <c r="J162" s="12" t="s">
        <v>1760</v>
      </c>
    </row>
    <row r="163" customFormat="false" ht="30" hidden="false" customHeight="true" outlineLevel="0" collapsed="false">
      <c r="A163" s="11" t="n">
        <v>161</v>
      </c>
      <c r="B163" s="21" t="s">
        <v>844</v>
      </c>
      <c r="C163" s="19" t="s">
        <v>845</v>
      </c>
      <c r="D163" s="20" t="s">
        <v>548</v>
      </c>
      <c r="E163" s="33" t="s">
        <v>638</v>
      </c>
      <c r="F163" s="21" t="s">
        <v>771</v>
      </c>
      <c r="G163" s="17" t="n">
        <v>5</v>
      </c>
      <c r="H163" s="50" t="n">
        <v>400</v>
      </c>
      <c r="I163" s="17" t="n">
        <f aca="false">H163*G163</f>
        <v>2000</v>
      </c>
      <c r="J163" s="12" t="s">
        <v>556</v>
      </c>
    </row>
    <row r="164" customFormat="false" ht="30" hidden="false" customHeight="true" outlineLevel="0" collapsed="false">
      <c r="A164" s="11" t="n">
        <v>162</v>
      </c>
      <c r="B164" s="21" t="s">
        <v>846</v>
      </c>
      <c r="C164" s="19" t="s">
        <v>847</v>
      </c>
      <c r="D164" s="20" t="s">
        <v>848</v>
      </c>
      <c r="E164" s="33" t="s">
        <v>849</v>
      </c>
      <c r="F164" s="21" t="s">
        <v>850</v>
      </c>
      <c r="G164" s="17" t="n">
        <v>5.6</v>
      </c>
      <c r="H164" s="50" t="n">
        <v>360</v>
      </c>
      <c r="I164" s="17" t="n">
        <f aca="false">H164*G164</f>
        <v>2016</v>
      </c>
      <c r="J164" s="12" t="s">
        <v>851</v>
      </c>
    </row>
    <row r="165" customFormat="false" ht="30" hidden="false" customHeight="true" outlineLevel="0" collapsed="false">
      <c r="A165" s="11" t="n">
        <v>163</v>
      </c>
      <c r="B165" s="21" t="s">
        <v>501</v>
      </c>
      <c r="C165" s="19" t="s">
        <v>852</v>
      </c>
      <c r="D165" s="20" t="s">
        <v>21</v>
      </c>
      <c r="E165" s="33" t="s">
        <v>736</v>
      </c>
      <c r="F165" s="21" t="s">
        <v>853</v>
      </c>
      <c r="G165" s="17" t="n">
        <v>2.95</v>
      </c>
      <c r="H165" s="50" t="n">
        <v>350</v>
      </c>
      <c r="I165" s="17" t="n">
        <f aca="false">H165*G165</f>
        <v>1032.5</v>
      </c>
      <c r="J165" s="12" t="s">
        <v>738</v>
      </c>
    </row>
    <row r="166" customFormat="false" ht="30" hidden="false" customHeight="true" outlineLevel="0" collapsed="false">
      <c r="A166" s="11" t="n">
        <v>164</v>
      </c>
      <c r="B166" s="21" t="s">
        <v>844</v>
      </c>
      <c r="C166" s="19" t="s">
        <v>854</v>
      </c>
      <c r="D166" s="20" t="s">
        <v>548</v>
      </c>
      <c r="E166" s="33" t="s">
        <v>638</v>
      </c>
      <c r="F166" s="21" t="s">
        <v>771</v>
      </c>
      <c r="G166" s="17" t="n">
        <v>1.9</v>
      </c>
      <c r="H166" s="50" t="n">
        <v>330</v>
      </c>
      <c r="I166" s="17" t="n">
        <f aca="false">H166*G166</f>
        <v>627</v>
      </c>
      <c r="J166" s="12" t="s">
        <v>556</v>
      </c>
    </row>
    <row r="167" customFormat="false" ht="30" hidden="false" customHeight="true" outlineLevel="0" collapsed="false">
      <c r="A167" s="11" t="n">
        <v>165</v>
      </c>
      <c r="B167" s="21" t="s">
        <v>855</v>
      </c>
      <c r="C167" s="19" t="s">
        <v>856</v>
      </c>
      <c r="D167" s="20" t="s">
        <v>121</v>
      </c>
      <c r="E167" s="33" t="s">
        <v>857</v>
      </c>
      <c r="F167" s="21" t="s">
        <v>858</v>
      </c>
      <c r="G167" s="17" t="n">
        <v>1.69</v>
      </c>
      <c r="H167" s="50" t="n">
        <v>320</v>
      </c>
      <c r="I167" s="17" t="n">
        <f aca="false">H167*G167</f>
        <v>540.8</v>
      </c>
      <c r="J167" s="12" t="s">
        <v>859</v>
      </c>
    </row>
    <row r="168" customFormat="false" ht="30" hidden="false" customHeight="true" outlineLevel="0" collapsed="false">
      <c r="A168" s="11" t="n">
        <v>166</v>
      </c>
      <c r="B168" s="21" t="s">
        <v>860</v>
      </c>
      <c r="C168" s="19" t="s">
        <v>861</v>
      </c>
      <c r="D168" s="20" t="s">
        <v>38</v>
      </c>
      <c r="E168" s="33" t="s">
        <v>747</v>
      </c>
      <c r="F168" s="21" t="s">
        <v>748</v>
      </c>
      <c r="G168" s="17" t="n">
        <v>1.15</v>
      </c>
      <c r="H168" s="50" t="n">
        <v>275</v>
      </c>
      <c r="I168" s="17" t="n">
        <f aca="false">H168*G168</f>
        <v>316.25</v>
      </c>
      <c r="J168" s="12" t="s">
        <v>749</v>
      </c>
    </row>
    <row r="169" customFormat="false" ht="30" hidden="false" customHeight="true" outlineLevel="0" collapsed="false">
      <c r="A169" s="11" t="n">
        <v>167</v>
      </c>
      <c r="B169" s="21" t="s">
        <v>862</v>
      </c>
      <c r="C169" s="19" t="s">
        <v>863</v>
      </c>
      <c r="D169" s="20" t="s">
        <v>121</v>
      </c>
      <c r="E169" s="33" t="s">
        <v>93</v>
      </c>
      <c r="F169" s="21" t="s">
        <v>864</v>
      </c>
      <c r="G169" s="17" t="n">
        <v>2.62</v>
      </c>
      <c r="H169" s="50" t="n">
        <v>255</v>
      </c>
      <c r="I169" s="17" t="n">
        <f aca="false">H169*G169</f>
        <v>668.1</v>
      </c>
      <c r="J169" s="13" t="s">
        <v>16</v>
      </c>
    </row>
    <row r="170" customFormat="false" ht="30" hidden="false" customHeight="true" outlineLevel="0" collapsed="false">
      <c r="A170" s="11" t="n">
        <v>168</v>
      </c>
      <c r="B170" s="21" t="s">
        <v>823</v>
      </c>
      <c r="C170" s="19" t="s">
        <v>865</v>
      </c>
      <c r="D170" s="20" t="s">
        <v>121</v>
      </c>
      <c r="E170" s="33" t="s">
        <v>866</v>
      </c>
      <c r="F170" s="21" t="s">
        <v>867</v>
      </c>
      <c r="G170" s="17" t="n">
        <v>0.41</v>
      </c>
      <c r="H170" s="50" t="n">
        <v>251</v>
      </c>
      <c r="I170" s="17" t="n">
        <f aca="false">H170*G170</f>
        <v>102.91</v>
      </c>
      <c r="J170" s="12" t="s">
        <v>826</v>
      </c>
    </row>
    <row r="171" customFormat="false" ht="30" hidden="false" customHeight="true" outlineLevel="0" collapsed="false">
      <c r="A171" s="11" t="n">
        <v>169</v>
      </c>
      <c r="B171" s="21" t="s">
        <v>764</v>
      </c>
      <c r="C171" s="19" t="s">
        <v>868</v>
      </c>
      <c r="D171" s="20" t="s">
        <v>327</v>
      </c>
      <c r="E171" s="33" t="s">
        <v>869</v>
      </c>
      <c r="F171" s="21" t="s">
        <v>870</v>
      </c>
      <c r="G171" s="17" t="n">
        <v>0.68</v>
      </c>
      <c r="H171" s="50" t="n">
        <v>215</v>
      </c>
      <c r="I171" s="17" t="n">
        <f aca="false">H171*G171</f>
        <v>146.2</v>
      </c>
      <c r="J171" s="12" t="s">
        <v>871</v>
      </c>
    </row>
    <row r="172" customFormat="false" ht="30" hidden="false" customHeight="true" outlineLevel="0" collapsed="false">
      <c r="A172" s="11" t="n">
        <v>170</v>
      </c>
      <c r="B172" s="21" t="s">
        <v>872</v>
      </c>
      <c r="C172" s="19" t="s">
        <v>873</v>
      </c>
      <c r="D172" s="20" t="s">
        <v>121</v>
      </c>
      <c r="E172" s="33" t="s">
        <v>874</v>
      </c>
      <c r="F172" s="21" t="s">
        <v>875</v>
      </c>
      <c r="G172" s="17" t="n">
        <v>0.2</v>
      </c>
      <c r="H172" s="50" t="n">
        <v>200</v>
      </c>
      <c r="I172" s="17" t="n">
        <f aca="false">H172*G172</f>
        <v>40</v>
      </c>
      <c r="J172" s="12" t="s">
        <v>876</v>
      </c>
    </row>
    <row r="173" customFormat="false" ht="30" hidden="false" customHeight="true" outlineLevel="0" collapsed="false">
      <c r="A173" s="11" t="n">
        <v>171</v>
      </c>
      <c r="B173" s="21" t="s">
        <v>877</v>
      </c>
      <c r="C173" s="21" t="s">
        <v>878</v>
      </c>
      <c r="D173" s="20" t="s">
        <v>21</v>
      </c>
      <c r="E173" s="33" t="s">
        <v>879</v>
      </c>
      <c r="F173" s="21" t="s">
        <v>880</v>
      </c>
      <c r="G173" s="17" t="n">
        <v>1.5</v>
      </c>
      <c r="H173" s="50" t="n">
        <v>200</v>
      </c>
      <c r="I173" s="17" t="n">
        <f aca="false">H173*G173</f>
        <v>300</v>
      </c>
      <c r="J173" s="12" t="s">
        <v>881</v>
      </c>
    </row>
    <row r="174" customFormat="false" ht="30" hidden="false" customHeight="true" outlineLevel="0" collapsed="false">
      <c r="A174" s="11" t="n">
        <v>172</v>
      </c>
      <c r="B174" s="21" t="s">
        <v>882</v>
      </c>
      <c r="C174" s="21" t="s">
        <v>883</v>
      </c>
      <c r="D174" s="20" t="s">
        <v>21</v>
      </c>
      <c r="E174" s="33" t="s">
        <v>884</v>
      </c>
      <c r="F174" s="19" t="s">
        <v>16</v>
      </c>
      <c r="G174" s="17" t="n">
        <v>0.47</v>
      </c>
      <c r="H174" s="50" t="n">
        <v>200</v>
      </c>
      <c r="I174" s="17" t="n">
        <f aca="false">H174*G174</f>
        <v>94</v>
      </c>
      <c r="J174" s="13" t="s">
        <v>16</v>
      </c>
    </row>
    <row r="175" customFormat="false" ht="30" hidden="false" customHeight="true" outlineLevel="0" collapsed="false">
      <c r="A175" s="11" t="n">
        <v>173</v>
      </c>
      <c r="B175" s="21" t="s">
        <v>882</v>
      </c>
      <c r="C175" s="21" t="s">
        <v>337</v>
      </c>
      <c r="D175" s="20" t="s">
        <v>21</v>
      </c>
      <c r="E175" s="33" t="s">
        <v>884</v>
      </c>
      <c r="F175" s="19" t="s">
        <v>16</v>
      </c>
      <c r="G175" s="17" t="n">
        <v>0.62</v>
      </c>
      <c r="H175" s="50" t="n">
        <v>200</v>
      </c>
      <c r="I175" s="17" t="n">
        <f aca="false">H175*G175</f>
        <v>124</v>
      </c>
      <c r="J175" s="13" t="s">
        <v>16</v>
      </c>
    </row>
    <row r="176" customFormat="false" ht="30" hidden="false" customHeight="true" outlineLevel="0" collapsed="false">
      <c r="A176" s="11" t="n">
        <v>174</v>
      </c>
      <c r="B176" s="21" t="s">
        <v>882</v>
      </c>
      <c r="C176" s="21" t="s">
        <v>265</v>
      </c>
      <c r="D176" s="20" t="s">
        <v>327</v>
      </c>
      <c r="E176" s="33" t="s">
        <v>884</v>
      </c>
      <c r="F176" s="19" t="s">
        <v>16</v>
      </c>
      <c r="G176" s="17" t="n">
        <v>0.77</v>
      </c>
      <c r="H176" s="50" t="n">
        <v>200</v>
      </c>
      <c r="I176" s="17" t="n">
        <f aca="false">H176*G176</f>
        <v>154</v>
      </c>
      <c r="J176" s="13" t="s">
        <v>16</v>
      </c>
    </row>
    <row r="177" customFormat="false" ht="30" hidden="false" customHeight="true" outlineLevel="0" collapsed="false">
      <c r="A177" s="11" t="n">
        <v>175</v>
      </c>
      <c r="B177" s="21" t="s">
        <v>885</v>
      </c>
      <c r="C177" s="21" t="s">
        <v>886</v>
      </c>
      <c r="D177" s="20" t="s">
        <v>327</v>
      </c>
      <c r="E177" s="33" t="s">
        <v>887</v>
      </c>
      <c r="F177" s="21" t="s">
        <v>888</v>
      </c>
      <c r="G177" s="17" t="n">
        <v>22</v>
      </c>
      <c r="H177" s="50" t="n">
        <v>190</v>
      </c>
      <c r="I177" s="17" t="n">
        <f aca="false">H177*G177</f>
        <v>4180</v>
      </c>
      <c r="J177" s="12" t="s">
        <v>889</v>
      </c>
    </row>
    <row r="178" customFormat="false" ht="30" hidden="false" customHeight="true" outlineLevel="0" collapsed="false">
      <c r="A178" s="11" t="n">
        <v>176</v>
      </c>
      <c r="B178" s="21" t="s">
        <v>890</v>
      </c>
      <c r="C178" s="19" t="s">
        <v>891</v>
      </c>
      <c r="D178" s="20" t="s">
        <v>27</v>
      </c>
      <c r="E178" s="33" t="s">
        <v>892</v>
      </c>
      <c r="F178" s="21" t="s">
        <v>893</v>
      </c>
      <c r="G178" s="17" t="n">
        <v>5</v>
      </c>
      <c r="H178" s="50" t="n">
        <v>180</v>
      </c>
      <c r="I178" s="17" t="n">
        <f aca="false">H178*G178</f>
        <v>900</v>
      </c>
      <c r="J178" s="12" t="s">
        <v>894</v>
      </c>
    </row>
    <row r="179" customFormat="false" ht="30" hidden="false" customHeight="true" outlineLevel="0" collapsed="false">
      <c r="A179" s="11" t="n">
        <v>177</v>
      </c>
      <c r="B179" s="21" t="s">
        <v>895</v>
      </c>
      <c r="C179" s="19" t="s">
        <v>896</v>
      </c>
      <c r="D179" s="20" t="s">
        <v>21</v>
      </c>
      <c r="E179" s="33" t="s">
        <v>897</v>
      </c>
      <c r="F179" s="21" t="s">
        <v>898</v>
      </c>
      <c r="G179" s="17" t="n">
        <v>4.3</v>
      </c>
      <c r="H179" s="50" t="n">
        <v>170</v>
      </c>
      <c r="I179" s="17" t="n">
        <f aca="false">H179*G179</f>
        <v>731</v>
      </c>
      <c r="J179" s="12" t="s">
        <v>899</v>
      </c>
    </row>
    <row r="180" customFormat="false" ht="30" hidden="false" customHeight="true" outlineLevel="0" collapsed="false">
      <c r="A180" s="11" t="n">
        <v>178</v>
      </c>
      <c r="B180" s="21" t="s">
        <v>900</v>
      </c>
      <c r="C180" s="21" t="s">
        <v>337</v>
      </c>
      <c r="D180" s="20" t="s">
        <v>527</v>
      </c>
      <c r="E180" s="33" t="s">
        <v>901</v>
      </c>
      <c r="F180" s="21" t="s">
        <v>902</v>
      </c>
      <c r="G180" s="17" t="n">
        <v>4.5</v>
      </c>
      <c r="H180" s="50" t="n">
        <v>150</v>
      </c>
      <c r="I180" s="17" t="n">
        <f aca="false">H180*G180</f>
        <v>675</v>
      </c>
      <c r="J180" s="12" t="s">
        <v>903</v>
      </c>
    </row>
    <row r="181" customFormat="false" ht="30" hidden="false" customHeight="true" outlineLevel="0" collapsed="false">
      <c r="A181" s="11" t="n">
        <v>179</v>
      </c>
      <c r="B181" s="21" t="s">
        <v>904</v>
      </c>
      <c r="C181" s="21" t="s">
        <v>905</v>
      </c>
      <c r="D181" s="20" t="s">
        <v>327</v>
      </c>
      <c r="E181" s="33" t="s">
        <v>906</v>
      </c>
      <c r="F181" s="21" t="s">
        <v>907</v>
      </c>
      <c r="G181" s="17" t="n">
        <v>13.65</v>
      </c>
      <c r="H181" s="50" t="n">
        <v>130</v>
      </c>
      <c r="I181" s="17" t="n">
        <f aca="false">H181*G181</f>
        <v>1774.5</v>
      </c>
      <c r="J181" s="12" t="s">
        <v>908</v>
      </c>
    </row>
    <row r="182" customFormat="false" ht="30" hidden="false" customHeight="true" outlineLevel="0" collapsed="false">
      <c r="A182" s="11" t="n">
        <v>180</v>
      </c>
      <c r="B182" s="21" t="s">
        <v>909</v>
      </c>
      <c r="C182" s="21" t="s">
        <v>910</v>
      </c>
      <c r="D182" s="20" t="s">
        <v>97</v>
      </c>
      <c r="E182" s="33" t="s">
        <v>911</v>
      </c>
      <c r="F182" s="21" t="s">
        <v>912</v>
      </c>
      <c r="G182" s="17" t="n">
        <v>33.6</v>
      </c>
      <c r="H182" s="50" t="n">
        <v>124</v>
      </c>
      <c r="I182" s="17" t="n">
        <f aca="false">H182*G182</f>
        <v>4166.4</v>
      </c>
      <c r="J182" s="12" t="s">
        <v>913</v>
      </c>
    </row>
    <row r="183" customFormat="false" ht="30" hidden="false" customHeight="true" outlineLevel="0" collapsed="false">
      <c r="A183" s="11" t="n">
        <v>181</v>
      </c>
      <c r="B183" s="21" t="s">
        <v>914</v>
      </c>
      <c r="C183" s="21" t="s">
        <v>915</v>
      </c>
      <c r="D183" s="20" t="s">
        <v>21</v>
      </c>
      <c r="E183" s="33" t="s">
        <v>916</v>
      </c>
      <c r="F183" s="21" t="s">
        <v>917</v>
      </c>
      <c r="G183" s="17" t="n">
        <v>9.7</v>
      </c>
      <c r="H183" s="50" t="n">
        <v>115</v>
      </c>
      <c r="I183" s="17" t="n">
        <f aca="false">H183*G183</f>
        <v>1115.5</v>
      </c>
      <c r="J183" s="12" t="s">
        <v>918</v>
      </c>
    </row>
    <row r="184" customFormat="false" ht="30" hidden="false" customHeight="true" outlineLevel="0" collapsed="false">
      <c r="A184" s="11" t="n">
        <v>182</v>
      </c>
      <c r="B184" s="21" t="s">
        <v>776</v>
      </c>
      <c r="C184" s="21" t="s">
        <v>919</v>
      </c>
      <c r="D184" s="20" t="s">
        <v>21</v>
      </c>
      <c r="E184" s="33" t="s">
        <v>778</v>
      </c>
      <c r="F184" s="19" t="s">
        <v>16</v>
      </c>
      <c r="G184" s="17" t="n">
        <v>4.9</v>
      </c>
      <c r="H184" s="50" t="n">
        <v>110</v>
      </c>
      <c r="I184" s="17" t="n">
        <f aca="false">H184*G184</f>
        <v>539</v>
      </c>
      <c r="J184" s="13" t="s">
        <v>16</v>
      </c>
    </row>
    <row r="185" customFormat="false" ht="30" hidden="false" customHeight="true" outlineLevel="0" collapsed="false">
      <c r="A185" s="11" t="n">
        <v>183</v>
      </c>
      <c r="B185" s="21" t="s">
        <v>920</v>
      </c>
      <c r="C185" s="21" t="s">
        <v>921</v>
      </c>
      <c r="D185" s="20" t="s">
        <v>21</v>
      </c>
      <c r="E185" s="33" t="s">
        <v>922</v>
      </c>
      <c r="F185" s="21" t="s">
        <v>923</v>
      </c>
      <c r="G185" s="17" t="n">
        <v>68</v>
      </c>
      <c r="H185" s="50" t="n">
        <v>103</v>
      </c>
      <c r="I185" s="17" t="n">
        <f aca="false">H185*G185</f>
        <v>7004</v>
      </c>
      <c r="J185" s="12" t="s">
        <v>924</v>
      </c>
    </row>
    <row r="186" customFormat="false" ht="30" hidden="false" customHeight="true" outlineLevel="0" collapsed="false">
      <c r="A186" s="11" t="n">
        <v>184</v>
      </c>
      <c r="B186" s="21" t="s">
        <v>925</v>
      </c>
      <c r="C186" s="19" t="s">
        <v>926</v>
      </c>
      <c r="D186" s="20" t="s">
        <v>21</v>
      </c>
      <c r="E186" s="33" t="s">
        <v>927</v>
      </c>
      <c r="F186" s="21" t="s">
        <v>928</v>
      </c>
      <c r="G186" s="17" t="n">
        <v>13.4</v>
      </c>
      <c r="H186" s="50" t="n">
        <v>102</v>
      </c>
      <c r="I186" s="17" t="n">
        <f aca="false">H186*G186</f>
        <v>1366.8</v>
      </c>
      <c r="J186" s="12" t="s">
        <v>929</v>
      </c>
    </row>
    <row r="187" customFormat="false" ht="30" hidden="false" customHeight="true" outlineLevel="0" collapsed="false">
      <c r="A187" s="11" t="n">
        <v>185</v>
      </c>
      <c r="B187" s="21" t="s">
        <v>930</v>
      </c>
      <c r="C187" s="19" t="s">
        <v>931</v>
      </c>
      <c r="D187" s="20" t="s">
        <v>327</v>
      </c>
      <c r="E187" s="33" t="s">
        <v>932</v>
      </c>
      <c r="F187" s="21" t="s">
        <v>933</v>
      </c>
      <c r="G187" s="17" t="n">
        <v>6.3</v>
      </c>
      <c r="H187" s="50" t="n">
        <v>100</v>
      </c>
      <c r="I187" s="17" t="n">
        <f aca="false">H187*G187</f>
        <v>630</v>
      </c>
      <c r="J187" s="12" t="s">
        <v>934</v>
      </c>
    </row>
    <row r="188" customFormat="false" ht="30" hidden="false" customHeight="true" outlineLevel="0" collapsed="false">
      <c r="A188" s="11" t="n">
        <v>186</v>
      </c>
      <c r="B188" s="21" t="s">
        <v>935</v>
      </c>
      <c r="C188" s="19" t="s">
        <v>936</v>
      </c>
      <c r="D188" s="20" t="s">
        <v>548</v>
      </c>
      <c r="E188" s="33" t="s">
        <v>554</v>
      </c>
      <c r="F188" s="21" t="s">
        <v>937</v>
      </c>
      <c r="G188" s="17" t="n">
        <v>2.46</v>
      </c>
      <c r="H188" s="50" t="n">
        <v>100</v>
      </c>
      <c r="I188" s="17" t="n">
        <f aca="false">H188*G188</f>
        <v>246</v>
      </c>
      <c r="J188" s="12" t="s">
        <v>556</v>
      </c>
    </row>
    <row r="189" customFormat="false" ht="30" hidden="false" customHeight="true" outlineLevel="0" collapsed="false">
      <c r="A189" s="11" t="n">
        <v>187</v>
      </c>
      <c r="B189" s="21" t="s">
        <v>501</v>
      </c>
      <c r="C189" s="19" t="s">
        <v>938</v>
      </c>
      <c r="D189" s="20" t="s">
        <v>121</v>
      </c>
      <c r="E189" s="33" t="s">
        <v>736</v>
      </c>
      <c r="F189" s="21" t="s">
        <v>939</v>
      </c>
      <c r="G189" s="17" t="n">
        <v>2.95</v>
      </c>
      <c r="H189" s="50" t="n">
        <v>100</v>
      </c>
      <c r="I189" s="17" t="n">
        <f aca="false">H189*G189</f>
        <v>295</v>
      </c>
      <c r="J189" s="12" t="s">
        <v>738</v>
      </c>
    </row>
    <row r="190" customFormat="false" ht="30" hidden="false" customHeight="true" outlineLevel="0" collapsed="false">
      <c r="A190" s="11" t="n">
        <v>188</v>
      </c>
      <c r="B190" s="21" t="s">
        <v>940</v>
      </c>
      <c r="C190" s="19" t="s">
        <v>941</v>
      </c>
      <c r="D190" s="20" t="s">
        <v>266</v>
      </c>
      <c r="E190" s="33" t="s">
        <v>942</v>
      </c>
      <c r="F190" s="21" t="s">
        <v>943</v>
      </c>
      <c r="G190" s="17" t="n">
        <v>16.4</v>
      </c>
      <c r="H190" s="50" t="n">
        <v>100</v>
      </c>
      <c r="I190" s="17" t="n">
        <f aca="false">H190*G190</f>
        <v>1640</v>
      </c>
      <c r="J190" s="12" t="s">
        <v>944</v>
      </c>
    </row>
    <row r="191" customFormat="false" ht="30" hidden="false" customHeight="true" outlineLevel="0" collapsed="false">
      <c r="A191" s="11" t="n">
        <v>189</v>
      </c>
      <c r="B191" s="21" t="s">
        <v>945</v>
      </c>
      <c r="C191" s="21" t="s">
        <v>946</v>
      </c>
      <c r="D191" s="20" t="s">
        <v>266</v>
      </c>
      <c r="E191" s="33" t="s">
        <v>947</v>
      </c>
      <c r="F191" s="21" t="s">
        <v>948</v>
      </c>
      <c r="G191" s="17" t="n">
        <v>16.8</v>
      </c>
      <c r="H191" s="50" t="n">
        <v>100</v>
      </c>
      <c r="I191" s="17" t="n">
        <f aca="false">H191*G191</f>
        <v>1680</v>
      </c>
      <c r="J191" s="12" t="s">
        <v>632</v>
      </c>
    </row>
    <row r="192" customFormat="false" ht="30" hidden="false" customHeight="true" outlineLevel="0" collapsed="false">
      <c r="A192" s="11" t="n">
        <v>190</v>
      </c>
      <c r="B192" s="21" t="s">
        <v>949</v>
      </c>
      <c r="C192" s="19" t="s">
        <v>950</v>
      </c>
      <c r="D192" s="20" t="s">
        <v>239</v>
      </c>
      <c r="E192" s="33" t="s">
        <v>951</v>
      </c>
      <c r="F192" s="21" t="s">
        <v>952</v>
      </c>
      <c r="G192" s="17" t="n">
        <v>62</v>
      </c>
      <c r="H192" s="50" t="n">
        <v>100</v>
      </c>
      <c r="I192" s="17" t="n">
        <f aca="false">H192*G192</f>
        <v>6200</v>
      </c>
      <c r="J192" s="12" t="s">
        <v>1761</v>
      </c>
    </row>
    <row r="193" customFormat="false" ht="30" hidden="false" customHeight="true" outlineLevel="0" collapsed="false">
      <c r="A193" s="11" t="n">
        <v>191</v>
      </c>
      <c r="B193" s="21" t="s">
        <v>949</v>
      </c>
      <c r="C193" s="19" t="s">
        <v>954</v>
      </c>
      <c r="D193" s="20" t="s">
        <v>239</v>
      </c>
      <c r="E193" s="33" t="s">
        <v>951</v>
      </c>
      <c r="F193" s="21" t="s">
        <v>955</v>
      </c>
      <c r="G193" s="17" t="n">
        <v>62</v>
      </c>
      <c r="H193" s="50" t="n">
        <v>100</v>
      </c>
      <c r="I193" s="17" t="n">
        <f aca="false">H193*G193</f>
        <v>6200</v>
      </c>
      <c r="J193" s="12" t="s">
        <v>1761</v>
      </c>
    </row>
    <row r="194" customFormat="false" ht="30" hidden="false" customHeight="true" outlineLevel="0" collapsed="false">
      <c r="A194" s="11" t="n">
        <v>192</v>
      </c>
      <c r="B194" s="21" t="s">
        <v>949</v>
      </c>
      <c r="C194" s="19" t="s">
        <v>956</v>
      </c>
      <c r="D194" s="20" t="s">
        <v>239</v>
      </c>
      <c r="E194" s="33" t="s">
        <v>951</v>
      </c>
      <c r="F194" s="21" t="s">
        <v>955</v>
      </c>
      <c r="G194" s="17" t="n">
        <v>62</v>
      </c>
      <c r="H194" s="50" t="n">
        <v>100</v>
      </c>
      <c r="I194" s="17" t="n">
        <f aca="false">H194*G194</f>
        <v>6200</v>
      </c>
      <c r="J194" s="12" t="s">
        <v>1761</v>
      </c>
    </row>
    <row r="195" customFormat="false" ht="30" hidden="false" customHeight="true" outlineLevel="0" collapsed="false">
      <c r="A195" s="11" t="n">
        <v>193</v>
      </c>
      <c r="B195" s="21" t="s">
        <v>957</v>
      </c>
      <c r="C195" s="19" t="s">
        <v>958</v>
      </c>
      <c r="D195" s="20" t="s">
        <v>239</v>
      </c>
      <c r="E195" s="33" t="s">
        <v>959</v>
      </c>
      <c r="F195" s="21" t="s">
        <v>960</v>
      </c>
      <c r="G195" s="17" t="n">
        <v>59.22</v>
      </c>
      <c r="H195" s="50" t="n">
        <v>100</v>
      </c>
      <c r="I195" s="17" t="n">
        <f aca="false">H195*G195</f>
        <v>5922</v>
      </c>
      <c r="J195" s="12" t="s">
        <v>1762</v>
      </c>
    </row>
    <row r="196" customFormat="false" ht="30" hidden="false" customHeight="true" outlineLevel="0" collapsed="false">
      <c r="A196" s="11" t="n">
        <v>194</v>
      </c>
      <c r="B196" s="21" t="s">
        <v>962</v>
      </c>
      <c r="C196" s="21" t="s">
        <v>963</v>
      </c>
      <c r="D196" s="20" t="s">
        <v>327</v>
      </c>
      <c r="E196" s="33" t="s">
        <v>964</v>
      </c>
      <c r="F196" s="19" t="s">
        <v>16</v>
      </c>
      <c r="G196" s="17" t="n">
        <v>4</v>
      </c>
      <c r="H196" s="50" t="n">
        <v>100</v>
      </c>
      <c r="I196" s="17" t="n">
        <f aca="false">H196*G196</f>
        <v>400</v>
      </c>
      <c r="J196" s="13" t="s">
        <v>16</v>
      </c>
    </row>
    <row r="197" customFormat="false" ht="30" hidden="false" customHeight="true" outlineLevel="0" collapsed="false">
      <c r="A197" s="11" t="n">
        <v>195</v>
      </c>
      <c r="B197" s="21" t="s">
        <v>877</v>
      </c>
      <c r="C197" s="21" t="s">
        <v>965</v>
      </c>
      <c r="D197" s="20" t="s">
        <v>21</v>
      </c>
      <c r="E197" s="33" t="s">
        <v>879</v>
      </c>
      <c r="F197" s="21" t="s">
        <v>880</v>
      </c>
      <c r="G197" s="17" t="n">
        <v>0.95</v>
      </c>
      <c r="H197" s="50" t="n">
        <v>100</v>
      </c>
      <c r="I197" s="17" t="n">
        <f aca="false">H197*G197</f>
        <v>95</v>
      </c>
      <c r="J197" s="12" t="s">
        <v>881</v>
      </c>
    </row>
    <row r="198" customFormat="false" ht="30" hidden="false" customHeight="true" outlineLevel="0" collapsed="false">
      <c r="A198" s="11" t="n">
        <v>196</v>
      </c>
      <c r="B198" s="21" t="s">
        <v>966</v>
      </c>
      <c r="C198" s="21" t="s">
        <v>967</v>
      </c>
      <c r="D198" s="20" t="s">
        <v>14</v>
      </c>
      <c r="E198" s="33" t="s">
        <v>968</v>
      </c>
      <c r="F198" s="21" t="s">
        <v>969</v>
      </c>
      <c r="G198" s="17" t="n">
        <v>12.2</v>
      </c>
      <c r="H198" s="50" t="n">
        <v>92</v>
      </c>
      <c r="I198" s="17" t="n">
        <f aca="false">H198*G198</f>
        <v>1122.4</v>
      </c>
      <c r="J198" s="12" t="s">
        <v>970</v>
      </c>
    </row>
    <row r="199" customFormat="false" ht="30" hidden="false" customHeight="true" outlineLevel="0" collapsed="false">
      <c r="A199" s="11" t="n">
        <v>197</v>
      </c>
      <c r="B199" s="21" t="s">
        <v>971</v>
      </c>
      <c r="C199" s="21" t="s">
        <v>972</v>
      </c>
      <c r="D199" s="20" t="s">
        <v>121</v>
      </c>
      <c r="E199" s="33" t="s">
        <v>973</v>
      </c>
      <c r="F199" s="21" t="s">
        <v>974</v>
      </c>
      <c r="G199" s="17" t="n">
        <v>4.25</v>
      </c>
      <c r="H199" s="50" t="n">
        <v>85</v>
      </c>
      <c r="I199" s="17" t="n">
        <f aca="false">H199*G199</f>
        <v>361.25</v>
      </c>
      <c r="J199" s="12" t="s">
        <v>975</v>
      </c>
    </row>
    <row r="200" customFormat="false" ht="30" hidden="false" customHeight="true" outlineLevel="0" collapsed="false">
      <c r="A200" s="11" t="n">
        <v>198</v>
      </c>
      <c r="B200" s="21" t="s">
        <v>976</v>
      </c>
      <c r="C200" s="21" t="s">
        <v>977</v>
      </c>
      <c r="D200" s="20" t="s">
        <v>92</v>
      </c>
      <c r="E200" s="33" t="s">
        <v>978</v>
      </c>
      <c r="F200" s="21" t="s">
        <v>979</v>
      </c>
      <c r="G200" s="17" t="n">
        <v>70</v>
      </c>
      <c r="H200" s="50" t="n">
        <v>80</v>
      </c>
      <c r="I200" s="17" t="n">
        <f aca="false">H200*G200</f>
        <v>5600</v>
      </c>
      <c r="J200" s="12" t="s">
        <v>980</v>
      </c>
    </row>
    <row r="201" customFormat="false" ht="30" hidden="false" customHeight="true" outlineLevel="0" collapsed="false">
      <c r="A201" s="11" t="n">
        <v>199</v>
      </c>
      <c r="B201" s="21" t="s">
        <v>981</v>
      </c>
      <c r="C201" s="21" t="s">
        <v>982</v>
      </c>
      <c r="D201" s="20" t="s">
        <v>21</v>
      </c>
      <c r="E201" s="33" t="s">
        <v>983</v>
      </c>
      <c r="F201" s="19" t="s">
        <v>984</v>
      </c>
      <c r="G201" s="17" t="n">
        <v>26.46</v>
      </c>
      <c r="H201" s="50" t="n">
        <v>74</v>
      </c>
      <c r="I201" s="17" t="n">
        <f aca="false">H201*G201</f>
        <v>1958.04</v>
      </c>
      <c r="J201" s="13" t="s">
        <v>16</v>
      </c>
    </row>
    <row r="202" customFormat="false" ht="30" hidden="false" customHeight="true" outlineLevel="0" collapsed="false">
      <c r="A202" s="11" t="n">
        <v>200</v>
      </c>
      <c r="B202" s="21" t="s">
        <v>985</v>
      </c>
      <c r="C202" s="19" t="s">
        <v>986</v>
      </c>
      <c r="D202" s="20" t="s">
        <v>21</v>
      </c>
      <c r="E202" s="33" t="s">
        <v>756</v>
      </c>
      <c r="F202" s="21" t="s">
        <v>987</v>
      </c>
      <c r="G202" s="17" t="n">
        <v>33</v>
      </c>
      <c r="H202" s="50" t="n">
        <v>70</v>
      </c>
      <c r="I202" s="17" t="n">
        <f aca="false">H202*G202</f>
        <v>2310</v>
      </c>
      <c r="J202" s="12" t="s">
        <v>758</v>
      </c>
    </row>
    <row r="203" customFormat="false" ht="30" hidden="false" customHeight="true" outlineLevel="0" collapsed="false">
      <c r="A203" s="11" t="n">
        <v>201</v>
      </c>
      <c r="B203" s="21" t="s">
        <v>776</v>
      </c>
      <c r="C203" s="21" t="s">
        <v>988</v>
      </c>
      <c r="D203" s="20" t="s">
        <v>21</v>
      </c>
      <c r="E203" s="33" t="s">
        <v>778</v>
      </c>
      <c r="F203" s="19" t="s">
        <v>16</v>
      </c>
      <c r="G203" s="17" t="n">
        <v>7.9</v>
      </c>
      <c r="H203" s="50" t="n">
        <v>70</v>
      </c>
      <c r="I203" s="17" t="n">
        <f aca="false">H203*G203</f>
        <v>553</v>
      </c>
      <c r="J203" s="13" t="s">
        <v>16</v>
      </c>
    </row>
    <row r="204" customFormat="false" ht="30" hidden="false" customHeight="true" outlineLevel="0" collapsed="false">
      <c r="A204" s="11" t="n">
        <v>202</v>
      </c>
      <c r="B204" s="21" t="s">
        <v>989</v>
      </c>
      <c r="C204" s="19" t="s">
        <v>990</v>
      </c>
      <c r="D204" s="20" t="s">
        <v>294</v>
      </c>
      <c r="E204" s="33" t="s">
        <v>991</v>
      </c>
      <c r="F204" s="21" t="s">
        <v>992</v>
      </c>
      <c r="G204" s="17" t="n">
        <v>5</v>
      </c>
      <c r="H204" s="50" t="n">
        <v>70</v>
      </c>
      <c r="I204" s="17" t="n">
        <f aca="false">H204*G204</f>
        <v>350</v>
      </c>
      <c r="J204" s="12" t="s">
        <v>993</v>
      </c>
    </row>
    <row r="205" customFormat="false" ht="30" hidden="false" customHeight="true" outlineLevel="0" collapsed="false">
      <c r="A205" s="11" t="n">
        <v>203</v>
      </c>
      <c r="B205" s="21" t="s">
        <v>994</v>
      </c>
      <c r="C205" s="19" t="s">
        <v>995</v>
      </c>
      <c r="D205" s="20" t="s">
        <v>27</v>
      </c>
      <c r="E205" s="33" t="s">
        <v>51</v>
      </c>
      <c r="F205" s="19" t="s">
        <v>16</v>
      </c>
      <c r="G205" s="17" t="n">
        <v>11</v>
      </c>
      <c r="H205" s="50" t="n">
        <v>66</v>
      </c>
      <c r="I205" s="17" t="n">
        <f aca="false">H205*G205</f>
        <v>726</v>
      </c>
      <c r="J205" s="13" t="s">
        <v>16</v>
      </c>
    </row>
    <row r="206" customFormat="false" ht="30" hidden="false" customHeight="true" outlineLevel="0" collapsed="false">
      <c r="A206" s="11" t="n">
        <v>204</v>
      </c>
      <c r="B206" s="21" t="s">
        <v>971</v>
      </c>
      <c r="C206" s="21" t="s">
        <v>996</v>
      </c>
      <c r="D206" s="20" t="s">
        <v>121</v>
      </c>
      <c r="E206" s="33" t="s">
        <v>973</v>
      </c>
      <c r="F206" s="21" t="s">
        <v>974</v>
      </c>
      <c r="G206" s="17" t="n">
        <v>4.25</v>
      </c>
      <c r="H206" s="50" t="n">
        <v>60</v>
      </c>
      <c r="I206" s="17" t="n">
        <f aca="false">H206*G206</f>
        <v>255</v>
      </c>
      <c r="J206" s="12" t="s">
        <v>975</v>
      </c>
    </row>
    <row r="207" customFormat="false" ht="30" hidden="false" customHeight="true" outlineLevel="0" collapsed="false">
      <c r="A207" s="11" t="n">
        <v>205</v>
      </c>
      <c r="B207" s="21" t="s">
        <v>804</v>
      </c>
      <c r="C207" s="19" t="s">
        <v>16</v>
      </c>
      <c r="D207" s="20" t="s">
        <v>239</v>
      </c>
      <c r="E207" s="33" t="s">
        <v>869</v>
      </c>
      <c r="F207" s="21" t="s">
        <v>997</v>
      </c>
      <c r="G207" s="17" t="n">
        <v>0.68</v>
      </c>
      <c r="H207" s="50" t="n">
        <v>60</v>
      </c>
      <c r="I207" s="17" t="n">
        <f aca="false">H207*G207</f>
        <v>40.8</v>
      </c>
      <c r="J207" s="12" t="s">
        <v>871</v>
      </c>
    </row>
    <row r="208" customFormat="false" ht="30" hidden="false" customHeight="true" outlineLevel="0" collapsed="false">
      <c r="A208" s="11" t="n">
        <v>206</v>
      </c>
      <c r="B208" s="21" t="s">
        <v>776</v>
      </c>
      <c r="C208" s="21" t="s">
        <v>998</v>
      </c>
      <c r="D208" s="20" t="s">
        <v>21</v>
      </c>
      <c r="E208" s="33" t="s">
        <v>778</v>
      </c>
      <c r="F208" s="19" t="s">
        <v>16</v>
      </c>
      <c r="G208" s="17" t="n">
        <v>22.8</v>
      </c>
      <c r="H208" s="50" t="n">
        <v>60</v>
      </c>
      <c r="I208" s="17" t="n">
        <f aca="false">H208*G208</f>
        <v>1368</v>
      </c>
      <c r="J208" s="13" t="s">
        <v>16</v>
      </c>
    </row>
    <row r="209" customFormat="false" ht="30" hidden="false" customHeight="true" outlineLevel="0" collapsed="false">
      <c r="A209" s="11" t="n">
        <v>207</v>
      </c>
      <c r="B209" s="21" t="s">
        <v>999</v>
      </c>
      <c r="C209" s="19" t="s">
        <v>1000</v>
      </c>
      <c r="D209" s="20" t="s">
        <v>294</v>
      </c>
      <c r="E209" s="33" t="s">
        <v>1001</v>
      </c>
      <c r="F209" s="21" t="s">
        <v>1002</v>
      </c>
      <c r="G209" s="17" t="n">
        <v>111</v>
      </c>
      <c r="H209" s="50" t="n">
        <v>60</v>
      </c>
      <c r="I209" s="17" t="n">
        <f aca="false">H209*G209</f>
        <v>6660</v>
      </c>
      <c r="J209" s="12" t="s">
        <v>1003</v>
      </c>
    </row>
    <row r="210" customFormat="false" ht="30" hidden="false" customHeight="true" outlineLevel="0" collapsed="false">
      <c r="A210" s="11" t="n">
        <v>208</v>
      </c>
      <c r="B210" s="21" t="s">
        <v>1004</v>
      </c>
      <c r="C210" s="19" t="s">
        <v>1005</v>
      </c>
      <c r="D210" s="20" t="s">
        <v>21</v>
      </c>
      <c r="E210" s="33" t="s">
        <v>1006</v>
      </c>
      <c r="F210" s="19" t="s">
        <v>16</v>
      </c>
      <c r="G210" s="17" t="n">
        <v>18.9</v>
      </c>
      <c r="H210" s="50" t="n">
        <v>59</v>
      </c>
      <c r="I210" s="17" t="n">
        <f aca="false">H210*G210</f>
        <v>1115.1</v>
      </c>
      <c r="J210" s="13" t="s">
        <v>16</v>
      </c>
    </row>
    <row r="211" customFormat="false" ht="30" hidden="false" customHeight="true" outlineLevel="0" collapsed="false">
      <c r="A211" s="11" t="n">
        <v>209</v>
      </c>
      <c r="B211" s="21" t="s">
        <v>1007</v>
      </c>
      <c r="C211" s="19" t="s">
        <v>1008</v>
      </c>
      <c r="D211" s="20" t="s">
        <v>38</v>
      </c>
      <c r="E211" s="59" t="s">
        <v>72</v>
      </c>
      <c r="F211" s="21" t="s">
        <v>512</v>
      </c>
      <c r="G211" s="17" t="n">
        <v>134</v>
      </c>
      <c r="H211" s="50" t="n">
        <v>56</v>
      </c>
      <c r="I211" s="17" t="n">
        <f aca="false">H211*G211</f>
        <v>7504</v>
      </c>
      <c r="J211" s="13" t="s">
        <v>1763</v>
      </c>
    </row>
    <row r="212" customFormat="false" ht="30" hidden="false" customHeight="true" outlineLevel="0" collapsed="false">
      <c r="A212" s="11" t="n">
        <v>210</v>
      </c>
      <c r="B212" s="21" t="s">
        <v>1010</v>
      </c>
      <c r="C212" s="19" t="s">
        <v>1011</v>
      </c>
      <c r="D212" s="20" t="s">
        <v>121</v>
      </c>
      <c r="E212" s="33" t="s">
        <v>947</v>
      </c>
      <c r="F212" s="21" t="s">
        <v>1012</v>
      </c>
      <c r="G212" s="17" t="n">
        <v>3.38</v>
      </c>
      <c r="H212" s="50" t="n">
        <v>55</v>
      </c>
      <c r="I212" s="17" t="n">
        <f aca="false">H212*G212</f>
        <v>185.9</v>
      </c>
      <c r="J212" s="12" t="s">
        <v>632</v>
      </c>
    </row>
    <row r="213" customFormat="false" ht="30" hidden="false" customHeight="true" outlineLevel="0" collapsed="false">
      <c r="A213" s="11" t="n">
        <v>211</v>
      </c>
      <c r="B213" s="21" t="s">
        <v>1010</v>
      </c>
      <c r="C213" s="19" t="s">
        <v>1013</v>
      </c>
      <c r="D213" s="20" t="s">
        <v>121</v>
      </c>
      <c r="E213" s="33" t="s">
        <v>947</v>
      </c>
      <c r="F213" s="21" t="s">
        <v>1012</v>
      </c>
      <c r="G213" s="17" t="n">
        <v>11.55</v>
      </c>
      <c r="H213" s="50" t="n">
        <v>55</v>
      </c>
      <c r="I213" s="17" t="n">
        <f aca="false">H213*G213</f>
        <v>635.25</v>
      </c>
      <c r="J213" s="12" t="s">
        <v>632</v>
      </c>
    </row>
    <row r="214" customFormat="false" ht="30" hidden="false" customHeight="true" outlineLevel="0" collapsed="false">
      <c r="A214" s="11" t="n">
        <v>212</v>
      </c>
      <c r="B214" s="21" t="s">
        <v>1014</v>
      </c>
      <c r="C214" s="21" t="s">
        <v>337</v>
      </c>
      <c r="D214" s="20" t="s">
        <v>21</v>
      </c>
      <c r="E214" s="33" t="s">
        <v>1015</v>
      </c>
      <c r="F214" s="19" t="s">
        <v>16</v>
      </c>
      <c r="G214" s="17" t="n">
        <v>18</v>
      </c>
      <c r="H214" s="50" t="n">
        <v>52</v>
      </c>
      <c r="I214" s="17" t="n">
        <f aca="false">H214*G214</f>
        <v>936</v>
      </c>
      <c r="J214" s="13" t="s">
        <v>16</v>
      </c>
    </row>
    <row r="215" customFormat="false" ht="30" hidden="false" customHeight="true" outlineLevel="0" collapsed="false">
      <c r="A215" s="11" t="n">
        <v>213</v>
      </c>
      <c r="B215" s="21" t="s">
        <v>1016</v>
      </c>
      <c r="C215" s="21" t="s">
        <v>1017</v>
      </c>
      <c r="D215" s="20" t="s">
        <v>21</v>
      </c>
      <c r="E215" s="33" t="s">
        <v>1018</v>
      </c>
      <c r="F215" s="19" t="s">
        <v>16</v>
      </c>
      <c r="G215" s="17" t="n">
        <v>56.7</v>
      </c>
      <c r="H215" s="50" t="n">
        <v>50</v>
      </c>
      <c r="I215" s="17" t="n">
        <f aca="false">H215*G215</f>
        <v>2835</v>
      </c>
      <c r="J215" s="13" t="s">
        <v>16</v>
      </c>
    </row>
    <row r="216" customFormat="false" ht="30" hidden="false" customHeight="true" outlineLevel="0" collapsed="false">
      <c r="A216" s="11" t="n">
        <v>214</v>
      </c>
      <c r="B216" s="21" t="s">
        <v>1019</v>
      </c>
      <c r="C216" s="21" t="s">
        <v>1020</v>
      </c>
      <c r="D216" s="20" t="s">
        <v>327</v>
      </c>
      <c r="E216" s="33" t="s">
        <v>250</v>
      </c>
      <c r="F216" s="21" t="s">
        <v>1021</v>
      </c>
      <c r="G216" s="17" t="n">
        <v>8.4</v>
      </c>
      <c r="H216" s="50" t="n">
        <v>50</v>
      </c>
      <c r="I216" s="17" t="n">
        <f aca="false">H216*G216</f>
        <v>420</v>
      </c>
      <c r="J216" s="12" t="s">
        <v>252</v>
      </c>
    </row>
    <row r="217" customFormat="false" ht="30" hidden="false" customHeight="true" outlineLevel="0" collapsed="false">
      <c r="A217" s="11" t="n">
        <v>215</v>
      </c>
      <c r="B217" s="21" t="s">
        <v>1022</v>
      </c>
      <c r="C217" s="19" t="s">
        <v>936</v>
      </c>
      <c r="D217" s="20" t="s">
        <v>21</v>
      </c>
      <c r="E217" s="33" t="s">
        <v>554</v>
      </c>
      <c r="F217" s="21" t="s">
        <v>1023</v>
      </c>
      <c r="G217" s="17" t="n">
        <v>1.54</v>
      </c>
      <c r="H217" s="50" t="n">
        <v>50</v>
      </c>
      <c r="I217" s="17" t="n">
        <f aca="false">H217*G217</f>
        <v>77</v>
      </c>
      <c r="J217" s="12" t="s">
        <v>556</v>
      </c>
    </row>
    <row r="218" customFormat="false" ht="30" hidden="false" customHeight="true" outlineLevel="0" collapsed="false">
      <c r="A218" s="11" t="n">
        <v>216</v>
      </c>
      <c r="B218" s="21" t="s">
        <v>1024</v>
      </c>
      <c r="C218" s="21" t="s">
        <v>1025</v>
      </c>
      <c r="D218" s="20" t="s">
        <v>21</v>
      </c>
      <c r="E218" s="33" t="s">
        <v>835</v>
      </c>
      <c r="F218" s="21" t="s">
        <v>1026</v>
      </c>
      <c r="G218" s="17" t="n">
        <v>6.6</v>
      </c>
      <c r="H218" s="50" t="n">
        <v>50</v>
      </c>
      <c r="I218" s="17" t="n">
        <f aca="false">H218*G218</f>
        <v>330</v>
      </c>
      <c r="J218" s="12" t="s">
        <v>837</v>
      </c>
    </row>
    <row r="219" customFormat="false" ht="30" hidden="false" customHeight="true" outlineLevel="0" collapsed="false">
      <c r="A219" s="11" t="n">
        <v>217</v>
      </c>
      <c r="B219" s="21" t="s">
        <v>1024</v>
      </c>
      <c r="C219" s="21" t="s">
        <v>1027</v>
      </c>
      <c r="D219" s="20" t="s">
        <v>121</v>
      </c>
      <c r="E219" s="33" t="s">
        <v>835</v>
      </c>
      <c r="F219" s="21" t="s">
        <v>1028</v>
      </c>
      <c r="G219" s="17" t="n">
        <v>6.6</v>
      </c>
      <c r="H219" s="50" t="n">
        <v>50</v>
      </c>
      <c r="I219" s="17" t="n">
        <f aca="false">H219*G219</f>
        <v>330</v>
      </c>
      <c r="J219" s="12" t="s">
        <v>837</v>
      </c>
    </row>
    <row r="220" customFormat="false" ht="30" hidden="false" customHeight="true" outlineLevel="0" collapsed="false">
      <c r="A220" s="11" t="n">
        <v>218</v>
      </c>
      <c r="B220" s="21" t="s">
        <v>1029</v>
      </c>
      <c r="C220" s="19" t="s">
        <v>532</v>
      </c>
      <c r="D220" s="20" t="s">
        <v>21</v>
      </c>
      <c r="E220" s="33" t="s">
        <v>835</v>
      </c>
      <c r="F220" s="21" t="s">
        <v>1030</v>
      </c>
      <c r="G220" s="17" t="n">
        <v>4.4</v>
      </c>
      <c r="H220" s="50" t="n">
        <v>50</v>
      </c>
      <c r="I220" s="17" t="n">
        <f aca="false">H220*G220</f>
        <v>220</v>
      </c>
      <c r="J220" s="12" t="s">
        <v>837</v>
      </c>
    </row>
    <row r="221" customFormat="false" ht="30" hidden="false" customHeight="true" outlineLevel="0" collapsed="false">
      <c r="A221" s="11" t="n">
        <v>219</v>
      </c>
      <c r="B221" s="21" t="s">
        <v>945</v>
      </c>
      <c r="C221" s="21" t="s">
        <v>1031</v>
      </c>
      <c r="D221" s="20" t="s">
        <v>266</v>
      </c>
      <c r="E221" s="33" t="s">
        <v>947</v>
      </c>
      <c r="F221" s="21" t="s">
        <v>948</v>
      </c>
      <c r="G221" s="17" t="n">
        <v>16.8</v>
      </c>
      <c r="H221" s="50" t="n">
        <v>50</v>
      </c>
      <c r="I221" s="17" t="n">
        <f aca="false">H221*G221</f>
        <v>840</v>
      </c>
      <c r="J221" s="12" t="s">
        <v>632</v>
      </c>
    </row>
    <row r="222" customFormat="false" ht="30" hidden="false" customHeight="true" outlineLevel="0" collapsed="false">
      <c r="A222" s="11" t="n">
        <v>220</v>
      </c>
      <c r="B222" s="21" t="s">
        <v>1032</v>
      </c>
      <c r="C222" s="19" t="s">
        <v>1033</v>
      </c>
      <c r="D222" s="20" t="s">
        <v>35</v>
      </c>
      <c r="E222" s="33" t="s">
        <v>180</v>
      </c>
      <c r="F222" s="21" t="s">
        <v>1034</v>
      </c>
      <c r="G222" s="17" t="n">
        <v>11.8</v>
      </c>
      <c r="H222" s="50" t="n">
        <v>50</v>
      </c>
      <c r="I222" s="17" t="n">
        <f aca="false">H222*G222</f>
        <v>590</v>
      </c>
      <c r="J222" s="13" t="s">
        <v>1764</v>
      </c>
    </row>
    <row r="223" customFormat="false" ht="30" hidden="false" customHeight="true" outlineLevel="0" collapsed="false">
      <c r="A223" s="11" t="n">
        <v>221</v>
      </c>
      <c r="B223" s="21" t="s">
        <v>1036</v>
      </c>
      <c r="C223" s="19" t="s">
        <v>1037</v>
      </c>
      <c r="D223" s="20" t="s">
        <v>21</v>
      </c>
      <c r="E223" s="33" t="s">
        <v>1038</v>
      </c>
      <c r="F223" s="21" t="s">
        <v>1039</v>
      </c>
      <c r="G223" s="17" t="n">
        <v>10.5</v>
      </c>
      <c r="H223" s="50" t="n">
        <v>50</v>
      </c>
      <c r="I223" s="17" t="n">
        <f aca="false">H223*G223</f>
        <v>525</v>
      </c>
      <c r="J223" s="12" t="s">
        <v>1040</v>
      </c>
    </row>
    <row r="224" customFormat="false" ht="30" hidden="false" customHeight="true" outlineLevel="0" collapsed="false">
      <c r="A224" s="11" t="n">
        <v>222</v>
      </c>
      <c r="B224" s="21" t="s">
        <v>1041</v>
      </c>
      <c r="C224" s="19" t="s">
        <v>1042</v>
      </c>
      <c r="D224" s="20" t="s">
        <v>97</v>
      </c>
      <c r="E224" s="33" t="s">
        <v>22</v>
      </c>
      <c r="F224" s="19" t="s">
        <v>16</v>
      </c>
      <c r="G224" s="17" t="n">
        <v>8</v>
      </c>
      <c r="H224" s="50" t="n">
        <v>40</v>
      </c>
      <c r="I224" s="17" t="n">
        <f aca="false">H224*G224</f>
        <v>320</v>
      </c>
      <c r="J224" s="13" t="s">
        <v>16</v>
      </c>
    </row>
    <row r="225" customFormat="false" ht="30" hidden="false" customHeight="true" outlineLevel="0" collapsed="false">
      <c r="A225" s="11" t="n">
        <v>223</v>
      </c>
      <c r="B225" s="21" t="s">
        <v>1043</v>
      </c>
      <c r="C225" s="21" t="s">
        <v>1044</v>
      </c>
      <c r="D225" s="20" t="s">
        <v>239</v>
      </c>
      <c r="E225" s="33" t="s">
        <v>866</v>
      </c>
      <c r="F225" s="19" t="s">
        <v>16</v>
      </c>
      <c r="G225" s="17" t="n">
        <v>16</v>
      </c>
      <c r="H225" s="50" t="n">
        <v>40</v>
      </c>
      <c r="I225" s="17" t="n">
        <f aca="false">H225*G225</f>
        <v>640</v>
      </c>
      <c r="J225" s="13" t="s">
        <v>16</v>
      </c>
    </row>
    <row r="226" customFormat="false" ht="30" hidden="false" customHeight="true" outlineLevel="0" collapsed="false">
      <c r="A226" s="11" t="n">
        <v>224</v>
      </c>
      <c r="B226" s="21" t="s">
        <v>501</v>
      </c>
      <c r="C226" s="19" t="s">
        <v>1045</v>
      </c>
      <c r="D226" s="20" t="s">
        <v>121</v>
      </c>
      <c r="E226" s="33" t="s">
        <v>736</v>
      </c>
      <c r="F226" s="21" t="s">
        <v>939</v>
      </c>
      <c r="G226" s="17" t="n">
        <v>2.95</v>
      </c>
      <c r="H226" s="50" t="n">
        <v>35</v>
      </c>
      <c r="I226" s="17" t="n">
        <f aca="false">H226*G226</f>
        <v>103.25</v>
      </c>
      <c r="J226" s="12" t="s">
        <v>738</v>
      </c>
    </row>
    <row r="227" customFormat="false" ht="30" hidden="false" customHeight="true" outlineLevel="0" collapsed="false">
      <c r="A227" s="11" t="n">
        <v>225</v>
      </c>
      <c r="B227" s="21" t="s">
        <v>501</v>
      </c>
      <c r="C227" s="19" t="s">
        <v>1046</v>
      </c>
      <c r="D227" s="20" t="s">
        <v>121</v>
      </c>
      <c r="E227" s="33" t="s">
        <v>736</v>
      </c>
      <c r="F227" s="21" t="s">
        <v>939</v>
      </c>
      <c r="G227" s="17" t="n">
        <v>2.95</v>
      </c>
      <c r="H227" s="50" t="n">
        <v>35</v>
      </c>
      <c r="I227" s="17" t="n">
        <f aca="false">H227*G227</f>
        <v>103.25</v>
      </c>
      <c r="J227" s="12" t="s">
        <v>738</v>
      </c>
    </row>
    <row r="228" customFormat="false" ht="30" hidden="false" customHeight="true" outlineLevel="0" collapsed="false">
      <c r="A228" s="11" t="n">
        <v>226</v>
      </c>
      <c r="B228" s="21" t="s">
        <v>1047</v>
      </c>
      <c r="C228" s="19" t="s">
        <v>1048</v>
      </c>
      <c r="D228" s="20" t="s">
        <v>121</v>
      </c>
      <c r="E228" s="33" t="s">
        <v>1049</v>
      </c>
      <c r="F228" s="21" t="s">
        <v>1050</v>
      </c>
      <c r="G228" s="17" t="n">
        <v>1.37</v>
      </c>
      <c r="H228" s="50" t="n">
        <v>35</v>
      </c>
      <c r="I228" s="17" t="n">
        <f aca="false">H228*G228</f>
        <v>47.95</v>
      </c>
      <c r="J228" s="12" t="s">
        <v>1051</v>
      </c>
    </row>
    <row r="229" customFormat="false" ht="30" hidden="false" customHeight="true" outlineLevel="0" collapsed="false">
      <c r="A229" s="11" t="n">
        <v>227</v>
      </c>
      <c r="B229" s="21" t="s">
        <v>1029</v>
      </c>
      <c r="C229" s="19" t="s">
        <v>421</v>
      </c>
      <c r="D229" s="20" t="s">
        <v>121</v>
      </c>
      <c r="E229" s="33" t="s">
        <v>835</v>
      </c>
      <c r="F229" s="21" t="s">
        <v>1030</v>
      </c>
      <c r="G229" s="17" t="n">
        <v>4.4</v>
      </c>
      <c r="H229" s="50" t="n">
        <v>30</v>
      </c>
      <c r="I229" s="17" t="n">
        <f aca="false">H229*G229</f>
        <v>132</v>
      </c>
      <c r="J229" s="12" t="s">
        <v>837</v>
      </c>
    </row>
    <row r="230" customFormat="false" ht="30" hidden="false" customHeight="true" outlineLevel="0" collapsed="false">
      <c r="A230" s="11" t="n">
        <v>228</v>
      </c>
      <c r="B230" s="21" t="s">
        <v>1052</v>
      </c>
      <c r="C230" s="19" t="s">
        <v>50</v>
      </c>
      <c r="D230" s="20" t="s">
        <v>27</v>
      </c>
      <c r="E230" s="33" t="s">
        <v>64</v>
      </c>
      <c r="F230" s="19" t="s">
        <v>16</v>
      </c>
      <c r="G230" s="17" t="n">
        <v>9.12</v>
      </c>
      <c r="H230" s="50" t="n">
        <v>30</v>
      </c>
      <c r="I230" s="17" t="n">
        <f aca="false">H230*G230</f>
        <v>273.6</v>
      </c>
      <c r="J230" s="13" t="s">
        <v>16</v>
      </c>
    </row>
    <row r="231" customFormat="false" ht="30" hidden="false" customHeight="true" outlineLevel="0" collapsed="false">
      <c r="A231" s="11" t="n">
        <v>229</v>
      </c>
      <c r="B231" s="21" t="s">
        <v>1053</v>
      </c>
      <c r="C231" s="19" t="s">
        <v>1054</v>
      </c>
      <c r="D231" s="20" t="s">
        <v>266</v>
      </c>
      <c r="E231" s="33" t="s">
        <v>1055</v>
      </c>
      <c r="F231" s="19" t="s">
        <v>16</v>
      </c>
      <c r="G231" s="17" t="n">
        <v>70</v>
      </c>
      <c r="H231" s="50" t="n">
        <v>23</v>
      </c>
      <c r="I231" s="17" t="n">
        <f aca="false">H231*G231</f>
        <v>1610</v>
      </c>
      <c r="J231" s="13" t="s">
        <v>16</v>
      </c>
    </row>
    <row r="232" customFormat="false" ht="30" hidden="false" customHeight="true" outlineLevel="0" collapsed="false">
      <c r="A232" s="11" t="n">
        <v>230</v>
      </c>
      <c r="B232" s="21" t="s">
        <v>1056</v>
      </c>
      <c r="C232" s="21" t="s">
        <v>1057</v>
      </c>
      <c r="D232" s="20" t="s">
        <v>327</v>
      </c>
      <c r="E232" s="33" t="s">
        <v>1058</v>
      </c>
      <c r="F232" s="19" t="s">
        <v>16</v>
      </c>
      <c r="G232" s="17" t="n">
        <v>9.9</v>
      </c>
      <c r="H232" s="50" t="n">
        <v>22</v>
      </c>
      <c r="I232" s="17" t="n">
        <f aca="false">H232*G232</f>
        <v>217.8</v>
      </c>
      <c r="J232" s="13" t="s">
        <v>16</v>
      </c>
    </row>
    <row r="233" customFormat="false" ht="30" hidden="false" customHeight="true" outlineLevel="0" collapsed="false">
      <c r="A233" s="11" t="n">
        <v>231</v>
      </c>
      <c r="B233" s="21" t="s">
        <v>1059</v>
      </c>
      <c r="C233" s="21" t="s">
        <v>1060</v>
      </c>
      <c r="D233" s="20" t="s">
        <v>121</v>
      </c>
      <c r="E233" s="33" t="s">
        <v>973</v>
      </c>
      <c r="F233" s="21" t="s">
        <v>1061</v>
      </c>
      <c r="G233" s="17" t="n">
        <v>6.1</v>
      </c>
      <c r="H233" s="50" t="n">
        <v>20</v>
      </c>
      <c r="I233" s="17" t="n">
        <f aca="false">H233*G233</f>
        <v>122</v>
      </c>
      <c r="J233" s="12" t="s">
        <v>975</v>
      </c>
    </row>
    <row r="234" customFormat="false" ht="30" hidden="false" customHeight="true" outlineLevel="0" collapsed="false">
      <c r="A234" s="11" t="n">
        <v>232</v>
      </c>
      <c r="B234" s="21" t="s">
        <v>1024</v>
      </c>
      <c r="C234" s="21" t="s">
        <v>1062</v>
      </c>
      <c r="D234" s="20" t="s">
        <v>121</v>
      </c>
      <c r="E234" s="33" t="s">
        <v>835</v>
      </c>
      <c r="F234" s="21" t="s">
        <v>1028</v>
      </c>
      <c r="G234" s="17" t="n">
        <v>3.8</v>
      </c>
      <c r="H234" s="50" t="n">
        <v>20</v>
      </c>
      <c r="I234" s="17" t="n">
        <f aca="false">H234*G234</f>
        <v>76</v>
      </c>
      <c r="J234" s="12" t="s">
        <v>837</v>
      </c>
    </row>
    <row r="235" customFormat="false" ht="30" hidden="false" customHeight="true" outlineLevel="0" collapsed="false">
      <c r="A235" s="11" t="n">
        <v>233</v>
      </c>
      <c r="B235" s="21" t="s">
        <v>1024</v>
      </c>
      <c r="C235" s="21" t="s">
        <v>1063</v>
      </c>
      <c r="D235" s="20" t="s">
        <v>121</v>
      </c>
      <c r="E235" s="33" t="s">
        <v>835</v>
      </c>
      <c r="F235" s="21" t="s">
        <v>1028</v>
      </c>
      <c r="G235" s="17" t="n">
        <v>3.8</v>
      </c>
      <c r="H235" s="50" t="n">
        <v>20</v>
      </c>
      <c r="I235" s="17" t="n">
        <f aca="false">H235*G235</f>
        <v>76</v>
      </c>
      <c r="J235" s="12" t="s">
        <v>837</v>
      </c>
    </row>
    <row r="236" customFormat="false" ht="30" hidden="false" customHeight="true" outlineLevel="0" collapsed="false">
      <c r="A236" s="11" t="n">
        <v>234</v>
      </c>
      <c r="B236" s="21" t="s">
        <v>1064</v>
      </c>
      <c r="C236" s="19" t="s">
        <v>1065</v>
      </c>
      <c r="D236" s="20" t="s">
        <v>294</v>
      </c>
      <c r="E236" s="33" t="s">
        <v>1066</v>
      </c>
      <c r="F236" s="21" t="s">
        <v>1067</v>
      </c>
      <c r="G236" s="17" t="n">
        <v>405</v>
      </c>
      <c r="H236" s="50" t="n">
        <v>20</v>
      </c>
      <c r="I236" s="17" t="n">
        <f aca="false">H236*G236</f>
        <v>8100</v>
      </c>
      <c r="J236" s="12" t="s">
        <v>1068</v>
      </c>
    </row>
    <row r="237" customFormat="false" ht="30" hidden="false" customHeight="true" outlineLevel="0" collapsed="false">
      <c r="A237" s="11" t="n">
        <v>235</v>
      </c>
      <c r="B237" s="21" t="s">
        <v>1069</v>
      </c>
      <c r="C237" s="19" t="s">
        <v>1070</v>
      </c>
      <c r="D237" s="20" t="s">
        <v>121</v>
      </c>
      <c r="E237" s="33" t="s">
        <v>835</v>
      </c>
      <c r="F237" s="21" t="s">
        <v>1071</v>
      </c>
      <c r="G237" s="17" t="n">
        <v>6.76</v>
      </c>
      <c r="H237" s="50" t="n">
        <v>20</v>
      </c>
      <c r="I237" s="17" t="n">
        <f aca="false">H237*G237</f>
        <v>135.2</v>
      </c>
      <c r="J237" s="12" t="s">
        <v>837</v>
      </c>
    </row>
    <row r="238" customFormat="false" ht="30" hidden="false" customHeight="true" outlineLevel="0" collapsed="false">
      <c r="A238" s="11" t="n">
        <v>236</v>
      </c>
      <c r="B238" s="21" t="s">
        <v>1072</v>
      </c>
      <c r="C238" s="19" t="n">
        <v>3533</v>
      </c>
      <c r="D238" s="20" t="s">
        <v>92</v>
      </c>
      <c r="E238" s="33" t="s">
        <v>1073</v>
      </c>
      <c r="F238" s="21" t="s">
        <v>1074</v>
      </c>
      <c r="G238" s="17" t="n">
        <v>19</v>
      </c>
      <c r="H238" s="50" t="n">
        <v>20</v>
      </c>
      <c r="I238" s="17" t="n">
        <f aca="false">H238*G238</f>
        <v>380</v>
      </c>
      <c r="J238" s="12" t="s">
        <v>1765</v>
      </c>
    </row>
    <row r="239" customFormat="false" ht="30" hidden="false" customHeight="true" outlineLevel="0" collapsed="false">
      <c r="A239" s="11" t="n">
        <v>237</v>
      </c>
      <c r="B239" s="21" t="s">
        <v>776</v>
      </c>
      <c r="C239" s="21" t="s">
        <v>1076</v>
      </c>
      <c r="D239" s="20" t="s">
        <v>21</v>
      </c>
      <c r="E239" s="33" t="s">
        <v>778</v>
      </c>
      <c r="F239" s="19" t="s">
        <v>16</v>
      </c>
      <c r="G239" s="17" t="n">
        <v>1.9</v>
      </c>
      <c r="H239" s="50" t="n">
        <v>20</v>
      </c>
      <c r="I239" s="17" t="n">
        <f aca="false">H239*G239</f>
        <v>38</v>
      </c>
      <c r="J239" s="13" t="s">
        <v>16</v>
      </c>
    </row>
    <row r="240" customFormat="false" ht="30" hidden="false" customHeight="true" outlineLevel="0" collapsed="false">
      <c r="A240" s="11" t="n">
        <v>238</v>
      </c>
      <c r="B240" s="21" t="s">
        <v>1077</v>
      </c>
      <c r="C240" s="21" t="s">
        <v>1078</v>
      </c>
      <c r="D240" s="20" t="s">
        <v>266</v>
      </c>
      <c r="E240" s="33" t="s">
        <v>1079</v>
      </c>
      <c r="F240" s="21" t="s">
        <v>1080</v>
      </c>
      <c r="G240" s="17" t="n">
        <v>24</v>
      </c>
      <c r="H240" s="50" t="n">
        <v>19</v>
      </c>
      <c r="I240" s="17" t="n">
        <f aca="false">H240*G240</f>
        <v>456</v>
      </c>
      <c r="J240" s="12" t="s">
        <v>1081</v>
      </c>
    </row>
    <row r="241" customFormat="false" ht="30" hidden="false" customHeight="true" outlineLevel="0" collapsed="false">
      <c r="A241" s="11" t="n">
        <v>239</v>
      </c>
      <c r="B241" s="21" t="s">
        <v>1082</v>
      </c>
      <c r="C241" s="21" t="s">
        <v>1083</v>
      </c>
      <c r="D241" s="20" t="s">
        <v>21</v>
      </c>
      <c r="E241" s="33" t="s">
        <v>1084</v>
      </c>
      <c r="F241" s="19" t="s">
        <v>16</v>
      </c>
      <c r="G241" s="17" t="n">
        <v>30</v>
      </c>
      <c r="H241" s="50" t="n">
        <v>18</v>
      </c>
      <c r="I241" s="17" t="n">
        <f aca="false">H241*G241</f>
        <v>540</v>
      </c>
      <c r="J241" s="13" t="s">
        <v>16</v>
      </c>
    </row>
    <row r="242" customFormat="false" ht="30" hidden="false" customHeight="true" outlineLevel="0" collapsed="false">
      <c r="A242" s="11" t="n">
        <v>240</v>
      </c>
      <c r="B242" s="21" t="s">
        <v>1085</v>
      </c>
      <c r="C242" s="19" t="s">
        <v>1086</v>
      </c>
      <c r="D242" s="20" t="s">
        <v>1087</v>
      </c>
      <c r="E242" s="33" t="s">
        <v>1088</v>
      </c>
      <c r="F242" s="21" t="s">
        <v>1089</v>
      </c>
      <c r="G242" s="17" t="n">
        <v>252</v>
      </c>
      <c r="H242" s="50" t="n">
        <v>16</v>
      </c>
      <c r="I242" s="17" t="n">
        <f aca="false">H242*G242</f>
        <v>4032</v>
      </c>
      <c r="J242" s="12" t="s">
        <v>1090</v>
      </c>
    </row>
    <row r="243" customFormat="false" ht="30" hidden="false" customHeight="true" outlineLevel="0" collapsed="false">
      <c r="A243" s="11" t="n">
        <v>241</v>
      </c>
      <c r="B243" s="21" t="s">
        <v>1091</v>
      </c>
      <c r="C243" s="19" t="n">
        <v>1758</v>
      </c>
      <c r="D243" s="20" t="s">
        <v>21</v>
      </c>
      <c r="E243" s="33" t="s">
        <v>1073</v>
      </c>
      <c r="F243" s="21" t="s">
        <v>1092</v>
      </c>
      <c r="G243" s="17" t="n">
        <v>29</v>
      </c>
      <c r="H243" s="50" t="n">
        <v>15</v>
      </c>
      <c r="I243" s="17" t="n">
        <f aca="false">H243*G243</f>
        <v>435</v>
      </c>
      <c r="J243" s="12" t="s">
        <v>1766</v>
      </c>
    </row>
    <row r="244" customFormat="false" ht="30" hidden="false" customHeight="true" outlineLevel="0" collapsed="false">
      <c r="A244" s="11" t="n">
        <v>242</v>
      </c>
      <c r="B244" s="21" t="s">
        <v>1094</v>
      </c>
      <c r="C244" s="19" t="n">
        <v>1697</v>
      </c>
      <c r="D244" s="20" t="s">
        <v>21</v>
      </c>
      <c r="E244" s="33" t="s">
        <v>1073</v>
      </c>
      <c r="F244" s="21" t="s">
        <v>1092</v>
      </c>
      <c r="G244" s="17" t="n">
        <v>24</v>
      </c>
      <c r="H244" s="50" t="n">
        <v>15</v>
      </c>
      <c r="I244" s="17" t="n">
        <f aca="false">H244*G244</f>
        <v>360</v>
      </c>
      <c r="J244" s="12" t="s">
        <v>1766</v>
      </c>
    </row>
    <row r="245" customFormat="false" ht="30" hidden="false" customHeight="true" outlineLevel="0" collapsed="false">
      <c r="A245" s="11" t="n">
        <v>243</v>
      </c>
      <c r="B245" s="21" t="s">
        <v>1095</v>
      </c>
      <c r="C245" s="19" t="s">
        <v>1096</v>
      </c>
      <c r="D245" s="20" t="s">
        <v>21</v>
      </c>
      <c r="E245" s="33" t="s">
        <v>1097</v>
      </c>
      <c r="F245" s="19" t="s">
        <v>16</v>
      </c>
      <c r="G245" s="17" t="n">
        <v>26.2</v>
      </c>
      <c r="H245" s="50" t="n">
        <v>13</v>
      </c>
      <c r="I245" s="17" t="n">
        <f aca="false">H245*G245</f>
        <v>340.6</v>
      </c>
      <c r="J245" s="13" t="s">
        <v>16</v>
      </c>
    </row>
    <row r="246" customFormat="false" ht="30" hidden="false" customHeight="true" outlineLevel="0" collapsed="false">
      <c r="A246" s="11" t="n">
        <v>244</v>
      </c>
      <c r="B246" s="21" t="s">
        <v>1098</v>
      </c>
      <c r="C246" s="21" t="s">
        <v>1099</v>
      </c>
      <c r="D246" s="20" t="s">
        <v>1087</v>
      </c>
      <c r="E246" s="33" t="s">
        <v>1079</v>
      </c>
      <c r="F246" s="21" t="s">
        <v>1100</v>
      </c>
      <c r="G246" s="17" t="n">
        <v>126</v>
      </c>
      <c r="H246" s="50" t="n">
        <v>13</v>
      </c>
      <c r="I246" s="17" t="n">
        <f aca="false">H246*G246</f>
        <v>1638</v>
      </c>
      <c r="J246" s="12" t="s">
        <v>1081</v>
      </c>
    </row>
    <row r="247" customFormat="false" ht="30" hidden="false" customHeight="true" outlineLevel="0" collapsed="false">
      <c r="A247" s="11" t="n">
        <v>245</v>
      </c>
      <c r="B247" s="21" t="s">
        <v>1101</v>
      </c>
      <c r="C247" s="19" t="s">
        <v>1102</v>
      </c>
      <c r="D247" s="20" t="s">
        <v>27</v>
      </c>
      <c r="E247" s="33" t="s">
        <v>1103</v>
      </c>
      <c r="F247" s="21" t="s">
        <v>1104</v>
      </c>
      <c r="G247" s="17" t="n">
        <v>260</v>
      </c>
      <c r="H247" s="50" t="n">
        <v>13</v>
      </c>
      <c r="I247" s="17" t="n">
        <f aca="false">H247*G247</f>
        <v>3380</v>
      </c>
      <c r="J247" s="12" t="s">
        <v>1105</v>
      </c>
    </row>
    <row r="248" customFormat="false" ht="30" hidden="false" customHeight="true" outlineLevel="0" collapsed="false">
      <c r="A248" s="11" t="n">
        <v>246</v>
      </c>
      <c r="B248" s="21" t="s">
        <v>1106</v>
      </c>
      <c r="C248" s="19" t="s">
        <v>1107</v>
      </c>
      <c r="D248" s="20" t="s">
        <v>327</v>
      </c>
      <c r="E248" s="33" t="s">
        <v>1079</v>
      </c>
      <c r="F248" s="19" t="s">
        <v>16</v>
      </c>
      <c r="G248" s="17" t="n">
        <v>53</v>
      </c>
      <c r="H248" s="50" t="n">
        <v>12</v>
      </c>
      <c r="I248" s="17" t="n">
        <f aca="false">H248*G248</f>
        <v>636</v>
      </c>
      <c r="J248" s="13"/>
    </row>
    <row r="249" customFormat="false" ht="30" hidden="false" customHeight="true" outlineLevel="0" collapsed="false">
      <c r="A249" s="11" t="n">
        <v>247</v>
      </c>
      <c r="B249" s="21" t="s">
        <v>1108</v>
      </c>
      <c r="C249" s="19" t="s">
        <v>1109</v>
      </c>
      <c r="D249" s="20" t="s">
        <v>27</v>
      </c>
      <c r="E249" s="33" t="s">
        <v>51</v>
      </c>
      <c r="F249" s="19" t="s">
        <v>16</v>
      </c>
      <c r="G249" s="17" t="n">
        <v>18</v>
      </c>
      <c r="H249" s="50" t="n">
        <v>12</v>
      </c>
      <c r="I249" s="17" t="n">
        <f aca="false">H249*G249</f>
        <v>216</v>
      </c>
      <c r="J249" s="13" t="s">
        <v>16</v>
      </c>
    </row>
    <row r="250" customFormat="false" ht="30" hidden="false" customHeight="true" outlineLevel="0" collapsed="false">
      <c r="A250" s="11" t="n">
        <v>248</v>
      </c>
      <c r="B250" s="21" t="s">
        <v>1110</v>
      </c>
      <c r="C250" s="21" t="s">
        <v>337</v>
      </c>
      <c r="D250" s="20" t="s">
        <v>21</v>
      </c>
      <c r="E250" s="33" t="s">
        <v>1111</v>
      </c>
      <c r="F250" s="19" t="s">
        <v>16</v>
      </c>
      <c r="G250" s="17" t="n">
        <v>9.9</v>
      </c>
      <c r="H250" s="50" t="n">
        <v>12</v>
      </c>
      <c r="I250" s="17" t="n">
        <f aca="false">H250*G250</f>
        <v>118.8</v>
      </c>
      <c r="J250" s="13" t="s">
        <v>16</v>
      </c>
    </row>
    <row r="251" customFormat="false" ht="30" hidden="false" customHeight="true" outlineLevel="0" collapsed="false">
      <c r="A251" s="11" t="n">
        <v>249</v>
      </c>
      <c r="B251" s="21" t="s">
        <v>1112</v>
      </c>
      <c r="C251" s="19" t="s">
        <v>1113</v>
      </c>
      <c r="D251" s="20" t="s">
        <v>1087</v>
      </c>
      <c r="E251" s="33" t="s">
        <v>1079</v>
      </c>
      <c r="F251" s="21" t="s">
        <v>1114</v>
      </c>
      <c r="G251" s="17" t="n">
        <v>132</v>
      </c>
      <c r="H251" s="50" t="n">
        <v>11</v>
      </c>
      <c r="I251" s="17" t="n">
        <f aca="false">H251*G251</f>
        <v>1452</v>
      </c>
      <c r="J251" s="12" t="s">
        <v>1081</v>
      </c>
    </row>
    <row r="252" customFormat="false" ht="30" hidden="false" customHeight="true" outlineLevel="0" collapsed="false">
      <c r="A252" s="11" t="n">
        <v>250</v>
      </c>
      <c r="B252" s="21" t="s">
        <v>1115</v>
      </c>
      <c r="C252" s="21" t="s">
        <v>1116</v>
      </c>
      <c r="D252" s="20" t="s">
        <v>21</v>
      </c>
      <c r="E252" s="33" t="s">
        <v>1117</v>
      </c>
      <c r="F252" s="19" t="s">
        <v>16</v>
      </c>
      <c r="G252" s="17" t="n">
        <v>15</v>
      </c>
      <c r="H252" s="50" t="n">
        <v>11</v>
      </c>
      <c r="I252" s="17" t="n">
        <f aca="false">H252*G252</f>
        <v>165</v>
      </c>
      <c r="J252" s="13" t="s">
        <v>16</v>
      </c>
    </row>
    <row r="253" customFormat="false" ht="30" hidden="false" customHeight="true" outlineLevel="0" collapsed="false">
      <c r="A253" s="11" t="n">
        <v>251</v>
      </c>
      <c r="B253" s="21" t="s">
        <v>1118</v>
      </c>
      <c r="C253" s="19" t="s">
        <v>1119</v>
      </c>
      <c r="D253" s="20" t="s">
        <v>1087</v>
      </c>
      <c r="E253" s="33" t="s">
        <v>1079</v>
      </c>
      <c r="F253" s="21" t="s">
        <v>1120</v>
      </c>
      <c r="G253" s="17" t="n">
        <v>166.5</v>
      </c>
      <c r="H253" s="50" t="n">
        <v>11</v>
      </c>
      <c r="I253" s="17" t="n">
        <f aca="false">H253*G253</f>
        <v>1831.5</v>
      </c>
      <c r="J253" s="12" t="s">
        <v>1081</v>
      </c>
    </row>
    <row r="254" customFormat="false" ht="30" hidden="false" customHeight="true" outlineLevel="0" collapsed="false">
      <c r="A254" s="11" t="n">
        <v>252</v>
      </c>
      <c r="B254" s="21" t="s">
        <v>844</v>
      </c>
      <c r="C254" s="19" t="s">
        <v>1121</v>
      </c>
      <c r="D254" s="20" t="s">
        <v>548</v>
      </c>
      <c r="E254" s="33" t="s">
        <v>638</v>
      </c>
      <c r="F254" s="21" t="s">
        <v>771</v>
      </c>
      <c r="G254" s="17" t="n">
        <v>0.47</v>
      </c>
      <c r="H254" s="50" t="n">
        <v>10</v>
      </c>
      <c r="I254" s="17" t="n">
        <f aca="false">H254*G254</f>
        <v>4.7</v>
      </c>
      <c r="J254" s="12" t="s">
        <v>556</v>
      </c>
    </row>
    <row r="255" customFormat="false" ht="30" hidden="false" customHeight="true" outlineLevel="0" collapsed="false">
      <c r="A255" s="11" t="n">
        <v>253</v>
      </c>
      <c r="B255" s="21" t="s">
        <v>1029</v>
      </c>
      <c r="C255" s="19" t="s">
        <v>1122</v>
      </c>
      <c r="D255" s="20" t="s">
        <v>97</v>
      </c>
      <c r="E255" s="33" t="s">
        <v>835</v>
      </c>
      <c r="F255" s="21" t="s">
        <v>1030</v>
      </c>
      <c r="G255" s="17" t="n">
        <v>4.4</v>
      </c>
      <c r="H255" s="50" t="n">
        <v>10</v>
      </c>
      <c r="I255" s="17" t="n">
        <f aca="false">H255*G255</f>
        <v>44</v>
      </c>
      <c r="J255" s="12" t="s">
        <v>837</v>
      </c>
    </row>
    <row r="256" customFormat="false" ht="30" hidden="false" customHeight="true" outlineLevel="0" collapsed="false">
      <c r="A256" s="11" t="n">
        <v>254</v>
      </c>
      <c r="B256" s="21" t="s">
        <v>1123</v>
      </c>
      <c r="C256" s="19" t="s">
        <v>1124</v>
      </c>
      <c r="D256" s="20" t="s">
        <v>121</v>
      </c>
      <c r="E256" s="33" t="s">
        <v>973</v>
      </c>
      <c r="F256" s="21" t="s">
        <v>1125</v>
      </c>
      <c r="G256" s="17" t="n">
        <v>7.52</v>
      </c>
      <c r="H256" s="50" t="n">
        <v>10</v>
      </c>
      <c r="I256" s="17" t="n">
        <f aca="false">H256*G256</f>
        <v>75.2</v>
      </c>
      <c r="J256" s="12" t="s">
        <v>975</v>
      </c>
    </row>
    <row r="257" customFormat="false" ht="30" hidden="false" customHeight="true" outlineLevel="0" collapsed="false">
      <c r="A257" s="11" t="n">
        <v>255</v>
      </c>
      <c r="B257" s="21" t="s">
        <v>1069</v>
      </c>
      <c r="C257" s="19" t="s">
        <v>1126</v>
      </c>
      <c r="D257" s="20" t="s">
        <v>121</v>
      </c>
      <c r="E257" s="33" t="s">
        <v>835</v>
      </c>
      <c r="F257" s="21" t="s">
        <v>1127</v>
      </c>
      <c r="G257" s="17" t="n">
        <v>6.76</v>
      </c>
      <c r="H257" s="50" t="n">
        <v>10</v>
      </c>
      <c r="I257" s="17" t="n">
        <f aca="false">H257*G257</f>
        <v>67.6</v>
      </c>
      <c r="J257" s="12" t="s">
        <v>837</v>
      </c>
    </row>
    <row r="258" customFormat="false" ht="30" hidden="false" customHeight="true" outlineLevel="0" collapsed="false">
      <c r="A258" s="11" t="n">
        <v>256</v>
      </c>
      <c r="B258" s="21" t="s">
        <v>1069</v>
      </c>
      <c r="C258" s="19" t="s">
        <v>1128</v>
      </c>
      <c r="D258" s="20" t="s">
        <v>121</v>
      </c>
      <c r="E258" s="33" t="s">
        <v>835</v>
      </c>
      <c r="F258" s="21" t="s">
        <v>1127</v>
      </c>
      <c r="G258" s="17" t="n">
        <v>6.76</v>
      </c>
      <c r="H258" s="50" t="n">
        <v>10</v>
      </c>
      <c r="I258" s="17" t="n">
        <f aca="false">H258*G258</f>
        <v>67.6</v>
      </c>
      <c r="J258" s="12" t="s">
        <v>837</v>
      </c>
    </row>
    <row r="259" customFormat="false" ht="30" hidden="false" customHeight="true" outlineLevel="0" collapsed="false">
      <c r="A259" s="11" t="n">
        <v>257</v>
      </c>
      <c r="B259" s="21" t="s">
        <v>1069</v>
      </c>
      <c r="C259" s="19" t="s">
        <v>1129</v>
      </c>
      <c r="D259" s="20" t="s">
        <v>121</v>
      </c>
      <c r="E259" s="33" t="s">
        <v>835</v>
      </c>
      <c r="F259" s="21" t="s">
        <v>1127</v>
      </c>
      <c r="G259" s="17" t="n">
        <v>6.76</v>
      </c>
      <c r="H259" s="50" t="n">
        <v>10</v>
      </c>
      <c r="I259" s="17" t="n">
        <f aca="false">H259*G259</f>
        <v>67.6</v>
      </c>
      <c r="J259" s="12" t="s">
        <v>837</v>
      </c>
    </row>
    <row r="260" customFormat="false" ht="30" hidden="false" customHeight="true" outlineLevel="0" collapsed="false">
      <c r="A260" s="11" t="n">
        <v>258</v>
      </c>
      <c r="B260" s="21" t="s">
        <v>1069</v>
      </c>
      <c r="C260" s="19" t="s">
        <v>1070</v>
      </c>
      <c r="D260" s="20" t="s">
        <v>121</v>
      </c>
      <c r="E260" s="33" t="s">
        <v>835</v>
      </c>
      <c r="F260" s="21" t="s">
        <v>1127</v>
      </c>
      <c r="G260" s="17" t="n">
        <v>6.76</v>
      </c>
      <c r="H260" s="50" t="n">
        <v>10</v>
      </c>
      <c r="I260" s="17" t="n">
        <f aca="false">H260*G260</f>
        <v>67.6</v>
      </c>
      <c r="J260" s="12" t="s">
        <v>837</v>
      </c>
    </row>
    <row r="261" customFormat="false" ht="30" hidden="false" customHeight="true" outlineLevel="0" collapsed="false">
      <c r="A261" s="11" t="n">
        <v>259</v>
      </c>
      <c r="B261" s="21" t="s">
        <v>1069</v>
      </c>
      <c r="C261" s="19" t="s">
        <v>1124</v>
      </c>
      <c r="D261" s="20" t="s">
        <v>121</v>
      </c>
      <c r="E261" s="33" t="s">
        <v>835</v>
      </c>
      <c r="F261" s="21" t="s">
        <v>1127</v>
      </c>
      <c r="G261" s="17" t="n">
        <v>6.76</v>
      </c>
      <c r="H261" s="50" t="n">
        <v>10</v>
      </c>
      <c r="I261" s="17" t="n">
        <f aca="false">H261*G261</f>
        <v>67.6</v>
      </c>
      <c r="J261" s="12" t="s">
        <v>837</v>
      </c>
    </row>
    <row r="262" customFormat="false" ht="30" hidden="false" customHeight="true" outlineLevel="0" collapsed="false">
      <c r="A262" s="11" t="n">
        <v>260</v>
      </c>
      <c r="B262" s="21" t="s">
        <v>1069</v>
      </c>
      <c r="C262" s="19" t="s">
        <v>1130</v>
      </c>
      <c r="D262" s="20" t="s">
        <v>121</v>
      </c>
      <c r="E262" s="33" t="s">
        <v>835</v>
      </c>
      <c r="F262" s="21" t="s">
        <v>1127</v>
      </c>
      <c r="G262" s="17" t="n">
        <v>6.76</v>
      </c>
      <c r="H262" s="50" t="n">
        <v>10</v>
      </c>
      <c r="I262" s="17" t="n">
        <f aca="false">H262*G262</f>
        <v>67.6</v>
      </c>
      <c r="J262" s="12" t="s">
        <v>837</v>
      </c>
    </row>
    <row r="263" customFormat="false" ht="30" hidden="false" customHeight="true" outlineLevel="0" collapsed="false">
      <c r="A263" s="11" t="n">
        <v>261</v>
      </c>
      <c r="B263" s="21" t="s">
        <v>1131</v>
      </c>
      <c r="C263" s="19" t="n">
        <v>3420</v>
      </c>
      <c r="D263" s="20" t="s">
        <v>92</v>
      </c>
      <c r="E263" s="33" t="s">
        <v>1073</v>
      </c>
      <c r="F263" s="21" t="s">
        <v>1132</v>
      </c>
      <c r="G263" s="17" t="n">
        <v>45</v>
      </c>
      <c r="H263" s="50" t="n">
        <v>10</v>
      </c>
      <c r="I263" s="17" t="n">
        <f aca="false">H263*G263</f>
        <v>450</v>
      </c>
      <c r="J263" s="12" t="s">
        <v>1765</v>
      </c>
    </row>
    <row r="264" customFormat="false" ht="30" hidden="false" customHeight="true" outlineLevel="0" collapsed="false">
      <c r="A264" s="11" t="n">
        <v>262</v>
      </c>
      <c r="B264" s="21" t="s">
        <v>1133</v>
      </c>
      <c r="C264" s="19" t="s">
        <v>1134</v>
      </c>
      <c r="D264" s="20" t="s">
        <v>97</v>
      </c>
      <c r="E264" s="33" t="s">
        <v>1135</v>
      </c>
      <c r="F264" s="21" t="s">
        <v>1136</v>
      </c>
      <c r="G264" s="17" t="n">
        <v>12.6</v>
      </c>
      <c r="H264" s="50" t="n">
        <v>10</v>
      </c>
      <c r="I264" s="17" t="n">
        <f aca="false">H264*G264</f>
        <v>126</v>
      </c>
      <c r="J264" s="12" t="s">
        <v>1137</v>
      </c>
    </row>
    <row r="265" customFormat="false" ht="30" hidden="false" customHeight="true" outlineLevel="0" collapsed="false">
      <c r="A265" s="11" t="n">
        <v>263</v>
      </c>
      <c r="B265" s="21" t="s">
        <v>1138</v>
      </c>
      <c r="C265" s="21" t="s">
        <v>1139</v>
      </c>
      <c r="D265" s="20" t="s">
        <v>21</v>
      </c>
      <c r="E265" s="33" t="s">
        <v>1117</v>
      </c>
      <c r="F265" s="19" t="s">
        <v>16</v>
      </c>
      <c r="G265" s="17" t="n">
        <v>16.8</v>
      </c>
      <c r="H265" s="50" t="n">
        <v>10</v>
      </c>
      <c r="I265" s="17" t="n">
        <f aca="false">H265*G265</f>
        <v>168</v>
      </c>
      <c r="J265" s="13" t="s">
        <v>16</v>
      </c>
    </row>
    <row r="266" customFormat="false" ht="30" hidden="false" customHeight="true" outlineLevel="0" collapsed="false">
      <c r="A266" s="11" t="n">
        <v>264</v>
      </c>
      <c r="B266" s="21" t="s">
        <v>1140</v>
      </c>
      <c r="C266" s="21" t="s">
        <v>337</v>
      </c>
      <c r="D266" s="20" t="s">
        <v>327</v>
      </c>
      <c r="E266" s="33" t="s">
        <v>706</v>
      </c>
      <c r="F266" s="19" t="s">
        <v>16</v>
      </c>
      <c r="G266" s="17" t="n">
        <v>30</v>
      </c>
      <c r="H266" s="50" t="n">
        <v>10</v>
      </c>
      <c r="I266" s="17" t="n">
        <f aca="false">H266*G266</f>
        <v>300</v>
      </c>
      <c r="J266" s="13" t="s">
        <v>16</v>
      </c>
    </row>
    <row r="267" customFormat="false" ht="30" hidden="false" customHeight="true" outlineLevel="0" collapsed="false">
      <c r="A267" s="11" t="n">
        <v>265</v>
      </c>
      <c r="B267" s="21" t="s">
        <v>1141</v>
      </c>
      <c r="C267" s="19" t="n">
        <v>187971</v>
      </c>
      <c r="D267" s="20" t="s">
        <v>35</v>
      </c>
      <c r="E267" s="33" t="s">
        <v>1142</v>
      </c>
      <c r="F267" s="21" t="s">
        <v>1143</v>
      </c>
      <c r="G267" s="17" t="n">
        <v>62</v>
      </c>
      <c r="H267" s="50" t="n">
        <v>10</v>
      </c>
      <c r="I267" s="17" t="n">
        <f aca="false">H267*G267</f>
        <v>620</v>
      </c>
      <c r="J267" s="13" t="s">
        <v>16</v>
      </c>
    </row>
    <row r="268" customFormat="false" ht="30" hidden="false" customHeight="true" outlineLevel="0" collapsed="false">
      <c r="A268" s="11" t="n">
        <v>266</v>
      </c>
      <c r="B268" s="21" t="s">
        <v>1144</v>
      </c>
      <c r="C268" s="19" t="s">
        <v>421</v>
      </c>
      <c r="D268" s="20" t="s">
        <v>21</v>
      </c>
      <c r="E268" s="33" t="s">
        <v>706</v>
      </c>
      <c r="F268" s="19" t="s">
        <v>16</v>
      </c>
      <c r="G268" s="17" t="n">
        <v>23.4</v>
      </c>
      <c r="H268" s="50" t="n">
        <v>8</v>
      </c>
      <c r="I268" s="17" t="n">
        <f aca="false">H268*G268</f>
        <v>187.2</v>
      </c>
      <c r="J268" s="13" t="s">
        <v>16</v>
      </c>
    </row>
    <row r="269" customFormat="false" ht="30" hidden="false" customHeight="true" outlineLevel="0" collapsed="false">
      <c r="A269" s="11" t="n">
        <v>267</v>
      </c>
      <c r="B269" s="21" t="s">
        <v>1145</v>
      </c>
      <c r="C269" s="19" t="s">
        <v>1146</v>
      </c>
      <c r="D269" s="20" t="s">
        <v>21</v>
      </c>
      <c r="E269" s="59" t="s">
        <v>1147</v>
      </c>
      <c r="F269" s="19" t="s">
        <v>16</v>
      </c>
      <c r="G269" s="17" t="n">
        <v>462</v>
      </c>
      <c r="H269" s="50" t="n">
        <v>8</v>
      </c>
      <c r="I269" s="17" t="n">
        <f aca="false">H269*G269</f>
        <v>3696</v>
      </c>
      <c r="J269" s="13" t="s">
        <v>16</v>
      </c>
    </row>
    <row r="270" customFormat="false" ht="30" hidden="false" customHeight="true" outlineLevel="0" collapsed="false">
      <c r="A270" s="11" t="n">
        <v>268</v>
      </c>
      <c r="B270" s="21" t="s">
        <v>1148</v>
      </c>
      <c r="C270" s="19" t="s">
        <v>1149</v>
      </c>
      <c r="D270" s="20" t="s">
        <v>21</v>
      </c>
      <c r="E270" s="33" t="s">
        <v>706</v>
      </c>
      <c r="F270" s="19" t="s">
        <v>16</v>
      </c>
      <c r="G270" s="17" t="n">
        <v>78</v>
      </c>
      <c r="H270" s="50" t="n">
        <v>7</v>
      </c>
      <c r="I270" s="17" t="n">
        <f aca="false">H270*G270</f>
        <v>546</v>
      </c>
      <c r="J270" s="13" t="s">
        <v>16</v>
      </c>
    </row>
    <row r="271" customFormat="false" ht="30" hidden="false" customHeight="true" outlineLevel="0" collapsed="false">
      <c r="A271" s="11" t="n">
        <v>269</v>
      </c>
      <c r="B271" s="21" t="s">
        <v>1077</v>
      </c>
      <c r="C271" s="21" t="s">
        <v>1150</v>
      </c>
      <c r="D271" s="20" t="s">
        <v>266</v>
      </c>
      <c r="E271" s="33" t="s">
        <v>1079</v>
      </c>
      <c r="F271" s="21" t="s">
        <v>1080</v>
      </c>
      <c r="G271" s="17" t="n">
        <v>30.2</v>
      </c>
      <c r="H271" s="50" t="n">
        <v>6</v>
      </c>
      <c r="I271" s="17" t="n">
        <f aca="false">H271*G271</f>
        <v>181.2</v>
      </c>
      <c r="J271" s="12" t="s">
        <v>1081</v>
      </c>
    </row>
    <row r="272" customFormat="false" ht="30" hidden="false" customHeight="true" outlineLevel="0" collapsed="false">
      <c r="A272" s="11" t="n">
        <v>270</v>
      </c>
      <c r="B272" s="21" t="s">
        <v>1144</v>
      </c>
      <c r="C272" s="19" t="s">
        <v>532</v>
      </c>
      <c r="D272" s="20" t="s">
        <v>21</v>
      </c>
      <c r="E272" s="33" t="s">
        <v>706</v>
      </c>
      <c r="F272" s="19" t="s">
        <v>16</v>
      </c>
      <c r="G272" s="17" t="n">
        <v>23.4</v>
      </c>
      <c r="H272" s="50" t="n">
        <v>6</v>
      </c>
      <c r="I272" s="17" t="n">
        <f aca="false">H272*G272</f>
        <v>140.4</v>
      </c>
      <c r="J272" s="13" t="s">
        <v>16</v>
      </c>
    </row>
    <row r="273" customFormat="false" ht="30" hidden="false" customHeight="true" outlineLevel="0" collapsed="false">
      <c r="A273" s="11" t="n">
        <v>271</v>
      </c>
      <c r="B273" s="21" t="s">
        <v>1144</v>
      </c>
      <c r="C273" s="19" t="s">
        <v>1151</v>
      </c>
      <c r="D273" s="20" t="s">
        <v>21</v>
      </c>
      <c r="E273" s="33" t="s">
        <v>706</v>
      </c>
      <c r="F273" s="19" t="s">
        <v>16</v>
      </c>
      <c r="G273" s="17" t="n">
        <v>27</v>
      </c>
      <c r="H273" s="50" t="n">
        <v>6</v>
      </c>
      <c r="I273" s="17" t="n">
        <f aca="false">H273*G273</f>
        <v>162</v>
      </c>
      <c r="J273" s="13" t="s">
        <v>16</v>
      </c>
    </row>
    <row r="274" customFormat="false" ht="30" hidden="false" customHeight="true" outlineLevel="0" collapsed="false">
      <c r="A274" s="11" t="n">
        <v>272</v>
      </c>
      <c r="B274" s="21" t="s">
        <v>1152</v>
      </c>
      <c r="C274" s="19" t="s">
        <v>1153</v>
      </c>
      <c r="D274" s="20" t="s">
        <v>21</v>
      </c>
      <c r="E274" s="33" t="s">
        <v>1154</v>
      </c>
      <c r="F274" s="21" t="s">
        <v>1155</v>
      </c>
      <c r="G274" s="17" t="n">
        <v>1.26</v>
      </c>
      <c r="H274" s="50" t="n">
        <v>5</v>
      </c>
      <c r="I274" s="17" t="n">
        <f aca="false">H274*G274</f>
        <v>6.3</v>
      </c>
      <c r="J274" s="12" t="s">
        <v>1156</v>
      </c>
    </row>
    <row r="275" customFormat="false" ht="30" hidden="false" customHeight="true" outlineLevel="0" collapsed="false">
      <c r="A275" s="11" t="n">
        <v>273</v>
      </c>
      <c r="B275" s="21" t="s">
        <v>1152</v>
      </c>
      <c r="C275" s="19" t="s">
        <v>1157</v>
      </c>
      <c r="D275" s="20" t="s">
        <v>27</v>
      </c>
      <c r="E275" s="33" t="s">
        <v>1158</v>
      </c>
      <c r="F275" s="21" t="s">
        <v>1159</v>
      </c>
      <c r="G275" s="17" t="n">
        <v>47</v>
      </c>
      <c r="H275" s="50" t="n">
        <v>5</v>
      </c>
      <c r="I275" s="17" t="n">
        <f aca="false">H275*G275</f>
        <v>235</v>
      </c>
      <c r="J275" s="12" t="s">
        <v>1160</v>
      </c>
    </row>
    <row r="276" customFormat="false" ht="30" hidden="false" customHeight="true" outlineLevel="0" collapsed="false">
      <c r="A276" s="11" t="n">
        <v>274</v>
      </c>
      <c r="B276" s="21" t="s">
        <v>1161</v>
      </c>
      <c r="C276" s="19" t="n">
        <v>1907</v>
      </c>
      <c r="D276" s="20" t="s">
        <v>92</v>
      </c>
      <c r="E276" s="33" t="s">
        <v>1073</v>
      </c>
      <c r="F276" s="21" t="s">
        <v>1162</v>
      </c>
      <c r="G276" s="17" t="n">
        <v>40</v>
      </c>
      <c r="H276" s="50" t="n">
        <v>5</v>
      </c>
      <c r="I276" s="17" t="n">
        <f aca="false">H276*G276</f>
        <v>200</v>
      </c>
      <c r="J276" s="12" t="s">
        <v>1163</v>
      </c>
    </row>
    <row r="277" customFormat="false" ht="30" hidden="false" customHeight="true" outlineLevel="0" collapsed="false">
      <c r="A277" s="11" t="n">
        <v>275</v>
      </c>
      <c r="B277" s="21" t="s">
        <v>1016</v>
      </c>
      <c r="C277" s="21" t="s">
        <v>1164</v>
      </c>
      <c r="D277" s="20" t="s">
        <v>21</v>
      </c>
      <c r="E277" s="33" t="s">
        <v>1018</v>
      </c>
      <c r="F277" s="19" t="s">
        <v>16</v>
      </c>
      <c r="G277" s="17" t="n">
        <v>54</v>
      </c>
      <c r="H277" s="50" t="n">
        <v>5</v>
      </c>
      <c r="I277" s="17" t="n">
        <f aca="false">H277*G277</f>
        <v>270</v>
      </c>
      <c r="J277" s="13" t="s">
        <v>16</v>
      </c>
    </row>
    <row r="278" customFormat="false" ht="30" hidden="false" customHeight="true" outlineLevel="0" collapsed="false">
      <c r="A278" s="11" t="n">
        <v>276</v>
      </c>
      <c r="B278" s="21" t="s">
        <v>1165</v>
      </c>
      <c r="C278" s="21" t="s">
        <v>337</v>
      </c>
      <c r="D278" s="20" t="s">
        <v>21</v>
      </c>
      <c r="E278" s="33" t="s">
        <v>901</v>
      </c>
      <c r="F278" s="21" t="s">
        <v>1166</v>
      </c>
      <c r="G278" s="17" t="n">
        <v>26.2</v>
      </c>
      <c r="H278" s="50" t="n">
        <v>5</v>
      </c>
      <c r="I278" s="17" t="n">
        <f aca="false">H278*G278</f>
        <v>131</v>
      </c>
      <c r="J278" s="13" t="s">
        <v>16</v>
      </c>
    </row>
    <row r="279" customFormat="false" ht="30" hidden="false" customHeight="true" outlineLevel="0" collapsed="false">
      <c r="A279" s="11" t="n">
        <v>277</v>
      </c>
      <c r="B279" s="21" t="s">
        <v>1007</v>
      </c>
      <c r="C279" s="19" t="s">
        <v>1167</v>
      </c>
      <c r="D279" s="20" t="s">
        <v>38</v>
      </c>
      <c r="E279" s="59" t="s">
        <v>72</v>
      </c>
      <c r="F279" s="21" t="s">
        <v>512</v>
      </c>
      <c r="G279" s="17" t="n">
        <v>82</v>
      </c>
      <c r="H279" s="50" t="n">
        <v>5</v>
      </c>
      <c r="I279" s="17" t="n">
        <f aca="false">H279*G279</f>
        <v>410</v>
      </c>
      <c r="J279" s="13" t="s">
        <v>1763</v>
      </c>
    </row>
    <row r="280" customFormat="false" ht="30" hidden="false" customHeight="true" outlineLevel="0" collapsed="false">
      <c r="A280" s="11" t="n">
        <v>278</v>
      </c>
      <c r="B280" s="21" t="s">
        <v>1168</v>
      </c>
      <c r="C280" s="19" t="s">
        <v>16</v>
      </c>
      <c r="D280" s="20" t="s">
        <v>21</v>
      </c>
      <c r="E280" s="33" t="s">
        <v>706</v>
      </c>
      <c r="F280" s="19" t="s">
        <v>16</v>
      </c>
      <c r="G280" s="17" t="n">
        <v>7.65</v>
      </c>
      <c r="H280" s="50" t="n">
        <v>4</v>
      </c>
      <c r="I280" s="17" t="n">
        <f aca="false">H280*G280</f>
        <v>30.6</v>
      </c>
      <c r="J280" s="13" t="s">
        <v>16</v>
      </c>
    </row>
    <row r="281" customFormat="false" ht="30" hidden="false" customHeight="true" outlineLevel="0" collapsed="false">
      <c r="A281" s="11" t="n">
        <v>279</v>
      </c>
      <c r="B281" s="21" t="s">
        <v>1169</v>
      </c>
      <c r="C281" s="19" t="s">
        <v>1170</v>
      </c>
      <c r="D281" s="20" t="s">
        <v>21</v>
      </c>
      <c r="E281" s="33" t="s">
        <v>1171</v>
      </c>
      <c r="F281" s="19" t="s">
        <v>16</v>
      </c>
      <c r="G281" s="17" t="n">
        <v>9.9</v>
      </c>
      <c r="H281" s="50" t="n">
        <v>4</v>
      </c>
      <c r="I281" s="17" t="n">
        <f aca="false">H281*G281</f>
        <v>39.6</v>
      </c>
      <c r="J281" s="13" t="s">
        <v>16</v>
      </c>
    </row>
    <row r="282" customFormat="false" ht="30" hidden="false" customHeight="true" outlineLevel="0" collapsed="false">
      <c r="A282" s="11" t="n">
        <v>280</v>
      </c>
      <c r="B282" s="21" t="s">
        <v>1172</v>
      </c>
      <c r="C282" s="19" t="s">
        <v>1173</v>
      </c>
      <c r="D282" s="20" t="s">
        <v>97</v>
      </c>
      <c r="E282" s="33" t="s">
        <v>1174</v>
      </c>
      <c r="F282" s="21" t="s">
        <v>1175</v>
      </c>
      <c r="G282" s="17" t="n">
        <v>11.8</v>
      </c>
      <c r="H282" s="50" t="n">
        <v>3</v>
      </c>
      <c r="I282" s="17" t="n">
        <f aca="false">H282*G282</f>
        <v>35.4</v>
      </c>
      <c r="J282" s="12" t="s">
        <v>1176</v>
      </c>
    </row>
    <row r="283" customFormat="false" ht="30" hidden="false" customHeight="true" outlineLevel="0" collapsed="false">
      <c r="A283" s="11" t="n">
        <v>281</v>
      </c>
      <c r="B283" s="21" t="s">
        <v>1177</v>
      </c>
      <c r="C283" s="19" t="s">
        <v>1178</v>
      </c>
      <c r="D283" s="20" t="s">
        <v>327</v>
      </c>
      <c r="E283" s="33" t="s">
        <v>706</v>
      </c>
      <c r="F283" s="19" t="s">
        <v>16</v>
      </c>
      <c r="G283" s="17" t="n">
        <v>34</v>
      </c>
      <c r="H283" s="50" t="n">
        <v>2</v>
      </c>
      <c r="I283" s="17" t="n">
        <f aca="false">H283*G283</f>
        <v>68</v>
      </c>
      <c r="J283" s="13" t="s">
        <v>16</v>
      </c>
    </row>
    <row r="284" customFormat="false" ht="30" hidden="false" customHeight="true" outlineLevel="0" collapsed="false">
      <c r="A284" s="11" t="n">
        <v>282</v>
      </c>
      <c r="B284" s="21" t="s">
        <v>833</v>
      </c>
      <c r="C284" s="19" t="s">
        <v>1179</v>
      </c>
      <c r="D284" s="20" t="s">
        <v>21</v>
      </c>
      <c r="E284" s="33" t="s">
        <v>1180</v>
      </c>
      <c r="F284" s="21" t="s">
        <v>1181</v>
      </c>
      <c r="G284" s="17" t="n">
        <v>13.8</v>
      </c>
      <c r="H284" s="50" t="n">
        <v>1</v>
      </c>
      <c r="I284" s="17" t="n">
        <f aca="false">H284*G284</f>
        <v>13.8</v>
      </c>
      <c r="J284" s="12" t="s">
        <v>1182</v>
      </c>
    </row>
    <row r="285" customFormat="false" ht="30" hidden="false" customHeight="true" outlineLevel="0" collapsed="false">
      <c r="A285" s="11" t="n">
        <v>283</v>
      </c>
      <c r="B285" s="21" t="s">
        <v>1590</v>
      </c>
      <c r="C285" s="19" t="s">
        <v>1591</v>
      </c>
      <c r="D285" s="20" t="s">
        <v>97</v>
      </c>
      <c r="E285" s="33" t="s">
        <v>1592</v>
      </c>
      <c r="F285" s="21" t="s">
        <v>1593</v>
      </c>
      <c r="G285" s="17" t="n">
        <v>85.12</v>
      </c>
      <c r="H285" s="50" t="n">
        <v>250</v>
      </c>
      <c r="I285" s="17" t="n">
        <f aca="false">H285*G285</f>
        <v>21280</v>
      </c>
      <c r="J285" s="12" t="s">
        <v>1594</v>
      </c>
    </row>
    <row r="286" customFormat="false" ht="30" hidden="false" customHeight="true" outlineLevel="0" collapsed="false">
      <c r="A286" s="11" t="n">
        <v>284</v>
      </c>
      <c r="B286" s="21" t="s">
        <v>1590</v>
      </c>
      <c r="C286" s="19" t="s">
        <v>1596</v>
      </c>
      <c r="D286" s="20" t="s">
        <v>97</v>
      </c>
      <c r="E286" s="33" t="s">
        <v>1592</v>
      </c>
      <c r="F286" s="21" t="s">
        <v>1593</v>
      </c>
      <c r="G286" s="17" t="n">
        <v>85.12</v>
      </c>
      <c r="H286" s="50" t="n">
        <v>250</v>
      </c>
      <c r="I286" s="17" t="n">
        <f aca="false">H286*G286</f>
        <v>21280</v>
      </c>
      <c r="J286" s="12" t="s">
        <v>1594</v>
      </c>
    </row>
    <row r="287" customFormat="false" ht="30" hidden="false" customHeight="true" outlineLevel="0" collapsed="false">
      <c r="A287" s="11" t="n">
        <v>285</v>
      </c>
      <c r="B287" s="21" t="s">
        <v>1597</v>
      </c>
      <c r="C287" s="19" t="s">
        <v>1598</v>
      </c>
      <c r="D287" s="20" t="s">
        <v>1599</v>
      </c>
      <c r="E287" s="33" t="s">
        <v>1600</v>
      </c>
      <c r="F287" s="21" t="s">
        <v>1601</v>
      </c>
      <c r="G287" s="17" t="n">
        <v>44.8</v>
      </c>
      <c r="H287" s="50" t="n">
        <v>480</v>
      </c>
      <c r="I287" s="17" t="n">
        <f aca="false">H287*G287</f>
        <v>21504</v>
      </c>
      <c r="J287" s="12" t="s">
        <v>1602</v>
      </c>
    </row>
    <row r="288" customFormat="false" ht="30" hidden="false" customHeight="true" outlineLevel="0" collapsed="false">
      <c r="A288" s="11" t="n">
        <v>286</v>
      </c>
      <c r="B288" s="21" t="s">
        <v>1604</v>
      </c>
      <c r="C288" s="19" t="s">
        <v>1605</v>
      </c>
      <c r="D288" s="20" t="s">
        <v>255</v>
      </c>
      <c r="E288" s="33" t="s">
        <v>1606</v>
      </c>
      <c r="F288" s="19"/>
      <c r="G288" s="17" t="n">
        <v>39.76</v>
      </c>
      <c r="H288" s="50" t="n">
        <v>500</v>
      </c>
      <c r="I288" s="17" t="n">
        <f aca="false">H288*G288</f>
        <v>19880</v>
      </c>
      <c r="J288" s="12" t="s">
        <v>1606</v>
      </c>
    </row>
    <row r="289" customFormat="false" ht="30" hidden="false" customHeight="true" outlineLevel="0" collapsed="false">
      <c r="A289" s="11" t="n">
        <v>287</v>
      </c>
      <c r="B289" s="21" t="s">
        <v>1607</v>
      </c>
      <c r="C289" s="19" t="s">
        <v>1608</v>
      </c>
      <c r="D289" s="20" t="s">
        <v>97</v>
      </c>
      <c r="E289" s="33" t="s">
        <v>1609</v>
      </c>
      <c r="F289" s="21" t="s">
        <v>1610</v>
      </c>
      <c r="G289" s="17" t="n">
        <v>148</v>
      </c>
      <c r="H289" s="50" t="n">
        <v>50</v>
      </c>
      <c r="I289" s="17" t="n">
        <f aca="false">H289*G289</f>
        <v>7400</v>
      </c>
      <c r="J289" s="12" t="s">
        <v>1611</v>
      </c>
    </row>
    <row r="290" customFormat="false" ht="30" hidden="false" customHeight="true" outlineLevel="0" collapsed="false">
      <c r="A290" s="11" t="n">
        <v>288</v>
      </c>
      <c r="B290" s="21" t="s">
        <v>1613</v>
      </c>
      <c r="C290" s="19" t="s">
        <v>1614</v>
      </c>
      <c r="D290" s="20" t="s">
        <v>97</v>
      </c>
      <c r="E290" s="33" t="s">
        <v>1482</v>
      </c>
      <c r="F290" s="21" t="s">
        <v>1615</v>
      </c>
      <c r="G290" s="17" t="n">
        <v>210</v>
      </c>
      <c r="H290" s="50" t="n">
        <v>50</v>
      </c>
      <c r="I290" s="17" t="n">
        <f aca="false">H290*G290</f>
        <v>10500</v>
      </c>
      <c r="J290" s="12" t="s">
        <v>1767</v>
      </c>
    </row>
    <row r="291" customFormat="false" ht="30" hidden="false" customHeight="true" outlineLevel="0" collapsed="false">
      <c r="A291" s="11" t="n">
        <v>289</v>
      </c>
      <c r="B291" s="21" t="s">
        <v>1617</v>
      </c>
      <c r="C291" s="19" t="s">
        <v>1618</v>
      </c>
      <c r="D291" s="20" t="s">
        <v>121</v>
      </c>
      <c r="E291" s="33" t="s">
        <v>1619</v>
      </c>
      <c r="F291" s="21" t="s">
        <v>1620</v>
      </c>
      <c r="G291" s="17" t="n">
        <v>52.5</v>
      </c>
      <c r="H291" s="50" t="n">
        <v>50</v>
      </c>
      <c r="I291" s="17" t="n">
        <f aca="false">H291*G291</f>
        <v>2625</v>
      </c>
      <c r="J291" s="12" t="s">
        <v>1768</v>
      </c>
    </row>
    <row r="292" customFormat="false" ht="30" hidden="false" customHeight="true" outlineLevel="0" collapsed="false">
      <c r="A292" s="11" t="n">
        <v>290</v>
      </c>
      <c r="B292" s="21" t="s">
        <v>1622</v>
      </c>
      <c r="C292" s="21" t="s">
        <v>1623</v>
      </c>
      <c r="D292" s="20" t="s">
        <v>92</v>
      </c>
      <c r="E292" s="33" t="s">
        <v>1624</v>
      </c>
      <c r="F292" s="21" t="s">
        <v>1625</v>
      </c>
      <c r="G292" s="17" t="n">
        <v>168</v>
      </c>
      <c r="H292" s="50" t="n">
        <v>20</v>
      </c>
      <c r="I292" s="17" t="n">
        <f aca="false">H292*G292</f>
        <v>3360</v>
      </c>
      <c r="J292" s="12" t="s">
        <v>1626</v>
      </c>
    </row>
    <row r="293" customFormat="false" ht="30" hidden="false" customHeight="true" outlineLevel="0" collapsed="false">
      <c r="A293" s="11" t="n">
        <v>291</v>
      </c>
      <c r="B293" s="21" t="s">
        <v>872</v>
      </c>
      <c r="C293" s="21" t="s">
        <v>1628</v>
      </c>
      <c r="D293" s="20" t="s">
        <v>121</v>
      </c>
      <c r="E293" s="33" t="s">
        <v>1198</v>
      </c>
      <c r="F293" s="21" t="s">
        <v>1769</v>
      </c>
      <c r="G293" s="17" t="n">
        <v>2.576</v>
      </c>
      <c r="H293" s="50" t="n">
        <v>20</v>
      </c>
      <c r="I293" s="17" t="n">
        <f aca="false">H293*G293</f>
        <v>51.52</v>
      </c>
      <c r="J293" s="12" t="s">
        <v>1200</v>
      </c>
    </row>
    <row r="294" customFormat="false" ht="30" hidden="false" customHeight="true" outlineLevel="0" collapsed="false">
      <c r="A294" s="11" t="n">
        <v>292</v>
      </c>
      <c r="B294" s="21" t="s">
        <v>1630</v>
      </c>
      <c r="C294" s="21" t="s">
        <v>1442</v>
      </c>
      <c r="D294" s="20" t="s">
        <v>97</v>
      </c>
      <c r="E294" s="33" t="s">
        <v>1631</v>
      </c>
      <c r="F294" s="21" t="s">
        <v>1632</v>
      </c>
      <c r="G294" s="17" t="n">
        <v>1.6128</v>
      </c>
      <c r="H294" s="50" t="n">
        <v>100</v>
      </c>
      <c r="I294" s="17" t="n">
        <f aca="false">H294*G294</f>
        <v>161.28</v>
      </c>
      <c r="J294" s="12" t="s">
        <v>1633</v>
      </c>
    </row>
    <row r="295" customFormat="false" ht="30" hidden="false" customHeight="true" outlineLevel="0" collapsed="false">
      <c r="A295" s="11" t="n">
        <v>293</v>
      </c>
      <c r="B295" s="21" t="s">
        <v>1635</v>
      </c>
      <c r="C295" s="19"/>
      <c r="D295" s="20" t="s">
        <v>21</v>
      </c>
      <c r="E295" s="33" t="s">
        <v>1636</v>
      </c>
      <c r="F295" s="21" t="s">
        <v>1637</v>
      </c>
      <c r="G295" s="17" t="n">
        <v>56</v>
      </c>
      <c r="H295" s="50" t="n">
        <v>20</v>
      </c>
      <c r="I295" s="17" t="n">
        <f aca="false">H295*G295</f>
        <v>1120</v>
      </c>
      <c r="J295" s="12" t="s">
        <v>1638</v>
      </c>
    </row>
    <row r="296" customFormat="false" ht="30" hidden="false" customHeight="true" outlineLevel="0" collapsed="false">
      <c r="A296" s="11" t="n">
        <v>294</v>
      </c>
      <c r="B296" s="21" t="s">
        <v>1639</v>
      </c>
      <c r="C296" s="19" t="s">
        <v>1640</v>
      </c>
      <c r="D296" s="20" t="s">
        <v>1641</v>
      </c>
      <c r="E296" s="33" t="s">
        <v>1642</v>
      </c>
      <c r="F296" s="19" t="s">
        <v>16</v>
      </c>
      <c r="G296" s="17" t="n">
        <v>0.56</v>
      </c>
      <c r="H296" s="50" t="n">
        <v>15000</v>
      </c>
      <c r="I296" s="17" t="n">
        <f aca="false">H296*G296</f>
        <v>8400</v>
      </c>
      <c r="J296" s="12" t="s">
        <v>1643</v>
      </c>
    </row>
    <row r="297" customFormat="false" ht="30" hidden="false" customHeight="true" outlineLevel="0" collapsed="false">
      <c r="A297" s="11" t="n">
        <v>295</v>
      </c>
      <c r="B297" s="21" t="s">
        <v>1644</v>
      </c>
      <c r="C297" s="19" t="s">
        <v>1645</v>
      </c>
      <c r="D297" s="20" t="s">
        <v>121</v>
      </c>
      <c r="E297" s="33" t="s">
        <v>1646</v>
      </c>
      <c r="F297" s="21" t="s">
        <v>1647</v>
      </c>
      <c r="G297" s="17" t="n">
        <v>3.92</v>
      </c>
      <c r="H297" s="50" t="n">
        <v>100</v>
      </c>
      <c r="I297" s="17" t="n">
        <f aca="false">H297*G297</f>
        <v>392</v>
      </c>
      <c r="J297" s="12" t="s">
        <v>1648</v>
      </c>
    </row>
    <row r="298" customFormat="false" ht="30" hidden="false" customHeight="true" outlineLevel="0" collapsed="false">
      <c r="A298" s="11" t="n">
        <v>296</v>
      </c>
      <c r="B298" s="21" t="s">
        <v>1644</v>
      </c>
      <c r="C298" s="19" t="s">
        <v>1649</v>
      </c>
      <c r="D298" s="20" t="s">
        <v>121</v>
      </c>
      <c r="E298" s="33" t="s">
        <v>1646</v>
      </c>
      <c r="F298" s="21" t="s">
        <v>1647</v>
      </c>
      <c r="G298" s="17" t="n">
        <v>3.92</v>
      </c>
      <c r="H298" s="50" t="n">
        <v>100</v>
      </c>
      <c r="I298" s="17" t="n">
        <f aca="false">H298*G298</f>
        <v>392</v>
      </c>
      <c r="J298" s="12" t="s">
        <v>1648</v>
      </c>
    </row>
    <row r="299" customFormat="false" ht="30" hidden="false" customHeight="true" outlineLevel="0" collapsed="false">
      <c r="A299" s="11" t="n">
        <v>297</v>
      </c>
      <c r="B299" s="21" t="s">
        <v>1651</v>
      </c>
      <c r="C299" s="19" t="s">
        <v>1652</v>
      </c>
      <c r="D299" s="20" t="s">
        <v>527</v>
      </c>
      <c r="E299" s="33" t="s">
        <v>626</v>
      </c>
      <c r="F299" s="21" t="s">
        <v>494</v>
      </c>
      <c r="G299" s="17" t="n">
        <v>0.784</v>
      </c>
      <c r="H299" s="50" t="n">
        <v>30</v>
      </c>
      <c r="I299" s="17" t="n">
        <f aca="false">H299*G299</f>
        <v>23.52</v>
      </c>
      <c r="J299" s="12" t="s">
        <v>495</v>
      </c>
    </row>
    <row r="300" customFormat="false" ht="30" hidden="false" customHeight="true" outlineLevel="0" collapsed="false">
      <c r="A300" s="11" t="n">
        <v>298</v>
      </c>
      <c r="B300" s="21" t="s">
        <v>1653</v>
      </c>
      <c r="C300" s="19"/>
      <c r="D300" s="20" t="s">
        <v>21</v>
      </c>
      <c r="E300" s="33" t="s">
        <v>1631</v>
      </c>
      <c r="F300" s="21" t="s">
        <v>1770</v>
      </c>
      <c r="G300" s="17" t="n">
        <v>2.24</v>
      </c>
      <c r="H300" s="50" t="n">
        <v>50</v>
      </c>
      <c r="I300" s="17" t="n">
        <f aca="false">H300*G300</f>
        <v>112</v>
      </c>
      <c r="J300" s="12" t="s">
        <v>1633</v>
      </c>
    </row>
    <row r="301" customFormat="false" ht="30" hidden="false" customHeight="true" outlineLevel="0" collapsed="false">
      <c r="A301" s="11" t="n">
        <v>299</v>
      </c>
      <c r="B301" s="21" t="s">
        <v>1655</v>
      </c>
      <c r="C301" s="19" t="s">
        <v>1656</v>
      </c>
      <c r="D301" s="50"/>
      <c r="E301" s="33" t="s">
        <v>1657</v>
      </c>
      <c r="F301" s="21" t="s">
        <v>1771</v>
      </c>
      <c r="G301" s="17" t="n">
        <v>3.36</v>
      </c>
      <c r="H301" s="50" t="n">
        <v>200</v>
      </c>
      <c r="I301" s="17" t="n">
        <f aca="false">H301*G301</f>
        <v>672</v>
      </c>
      <c r="J301" s="12" t="s">
        <v>1659</v>
      </c>
    </row>
    <row r="302" customFormat="false" ht="30" hidden="false" customHeight="true" outlineLevel="0" collapsed="false">
      <c r="A302" s="11" t="n">
        <v>300</v>
      </c>
      <c r="B302" s="21" t="s">
        <v>1655</v>
      </c>
      <c r="C302" s="19" t="s">
        <v>1660</v>
      </c>
      <c r="D302" s="50"/>
      <c r="E302" s="33" t="s">
        <v>1657</v>
      </c>
      <c r="F302" s="21" t="s">
        <v>1771</v>
      </c>
      <c r="G302" s="17" t="n">
        <v>2.016</v>
      </c>
      <c r="H302" s="50" t="n">
        <v>200</v>
      </c>
      <c r="I302" s="17" t="n">
        <f aca="false">H302*G302</f>
        <v>403.2</v>
      </c>
      <c r="J302" s="12" t="s">
        <v>1659</v>
      </c>
    </row>
    <row r="303" customFormat="false" ht="30" hidden="false" customHeight="true" outlineLevel="0" collapsed="false">
      <c r="A303" s="11" t="n">
        <v>301</v>
      </c>
      <c r="B303" s="21" t="s">
        <v>1661</v>
      </c>
      <c r="C303" s="19"/>
      <c r="D303" s="20" t="s">
        <v>21</v>
      </c>
      <c r="E303" s="33" t="s">
        <v>1079</v>
      </c>
      <c r="F303" s="21" t="s">
        <v>1662</v>
      </c>
      <c r="G303" s="17" t="n">
        <v>100.8</v>
      </c>
      <c r="H303" s="50" t="n">
        <v>20</v>
      </c>
      <c r="I303" s="17" t="n">
        <f aca="false">H303*G303</f>
        <v>2016</v>
      </c>
      <c r="J303" s="12" t="s">
        <v>1663</v>
      </c>
    </row>
    <row r="304" customFormat="false" ht="30" hidden="false" customHeight="true" outlineLevel="0" collapsed="false">
      <c r="A304" s="11" t="n">
        <v>302</v>
      </c>
      <c r="B304" s="21" t="s">
        <v>1664</v>
      </c>
      <c r="C304" s="19"/>
      <c r="D304" s="20" t="s">
        <v>121</v>
      </c>
      <c r="E304" s="33" t="s">
        <v>1665</v>
      </c>
      <c r="F304" s="21" t="s">
        <v>1666</v>
      </c>
      <c r="G304" s="17" t="n">
        <v>14.784</v>
      </c>
      <c r="H304" s="50" t="n">
        <v>100</v>
      </c>
      <c r="I304" s="17" t="n">
        <f aca="false">H304*G304</f>
        <v>1478.4</v>
      </c>
      <c r="J304" s="12" t="s">
        <v>1667</v>
      </c>
    </row>
    <row r="305" customFormat="false" ht="30" hidden="false" customHeight="true" outlineLevel="0" collapsed="false">
      <c r="A305" s="11" t="n">
        <v>303</v>
      </c>
      <c r="B305" s="21" t="s">
        <v>1668</v>
      </c>
      <c r="C305" s="19"/>
      <c r="D305" s="20" t="s">
        <v>527</v>
      </c>
      <c r="E305" s="33" t="s">
        <v>1669</v>
      </c>
      <c r="F305" s="19" t="s">
        <v>16</v>
      </c>
      <c r="G305" s="17" t="n">
        <v>16.8</v>
      </c>
      <c r="H305" s="50" t="n">
        <v>200</v>
      </c>
      <c r="I305" s="17" t="n">
        <f aca="false">H305*G305</f>
        <v>3360</v>
      </c>
      <c r="J305" s="12" t="s">
        <v>1670</v>
      </c>
    </row>
    <row r="306" customFormat="false" ht="30" hidden="false" customHeight="true" outlineLevel="0" collapsed="false">
      <c r="A306" s="11" t="n">
        <v>304</v>
      </c>
      <c r="B306" s="21" t="s">
        <v>652</v>
      </c>
      <c r="C306" s="19" t="s">
        <v>1671</v>
      </c>
      <c r="D306" s="50"/>
      <c r="E306" s="33" t="s">
        <v>1672</v>
      </c>
      <c r="F306" s="21" t="s">
        <v>1673</v>
      </c>
      <c r="G306" s="17" t="n">
        <v>1.12</v>
      </c>
      <c r="H306" s="50" t="n">
        <v>500</v>
      </c>
      <c r="I306" s="17" t="n">
        <f aca="false">H306*G306</f>
        <v>560</v>
      </c>
      <c r="J306" s="12" t="s">
        <v>1674</v>
      </c>
    </row>
    <row r="307" customFormat="false" ht="30" hidden="false" customHeight="true" outlineLevel="0" collapsed="false">
      <c r="A307" s="11" t="n">
        <v>305</v>
      </c>
      <c r="B307" s="21" t="s">
        <v>1675</v>
      </c>
      <c r="C307" s="21" t="s">
        <v>1676</v>
      </c>
      <c r="D307" s="50"/>
      <c r="E307" s="33" t="s">
        <v>1677</v>
      </c>
      <c r="F307" s="19" t="s">
        <v>16</v>
      </c>
      <c r="G307" s="17" t="n">
        <v>6.72</v>
      </c>
      <c r="H307" s="50" t="n">
        <v>60</v>
      </c>
      <c r="I307" s="17" t="n">
        <f aca="false">H307*G307</f>
        <v>403.2</v>
      </c>
      <c r="J307" s="12" t="s">
        <v>316</v>
      </c>
    </row>
    <row r="308" customFormat="false" ht="30" hidden="false" customHeight="true" outlineLevel="0" collapsed="false">
      <c r="A308" s="11" t="n">
        <v>306</v>
      </c>
      <c r="B308" s="21" t="s">
        <v>1678</v>
      </c>
      <c r="C308" s="19" t="s">
        <v>1679</v>
      </c>
      <c r="D308" s="50"/>
      <c r="E308" s="33" t="s">
        <v>1680</v>
      </c>
      <c r="F308" s="19" t="s">
        <v>16</v>
      </c>
      <c r="G308" s="17" t="n">
        <v>10.08</v>
      </c>
      <c r="H308" s="50" t="n">
        <v>100</v>
      </c>
      <c r="I308" s="17" t="n">
        <f aca="false">H308*G308</f>
        <v>1008</v>
      </c>
      <c r="J308" s="12" t="s">
        <v>1681</v>
      </c>
    </row>
    <row r="309" customFormat="false" ht="30" hidden="false" customHeight="true" outlineLevel="0" collapsed="false">
      <c r="A309" s="11" t="n">
        <v>307</v>
      </c>
      <c r="B309" s="21" t="s">
        <v>1682</v>
      </c>
      <c r="C309" s="19"/>
      <c r="D309" s="20" t="s">
        <v>21</v>
      </c>
      <c r="E309" s="33" t="s">
        <v>1680</v>
      </c>
      <c r="F309" s="19" t="s">
        <v>16</v>
      </c>
      <c r="G309" s="17" t="n">
        <v>89.6</v>
      </c>
      <c r="H309" s="50" t="n">
        <v>5</v>
      </c>
      <c r="I309" s="17" t="n">
        <f aca="false">H309*G309</f>
        <v>448</v>
      </c>
      <c r="J309" s="12" t="s">
        <v>1681</v>
      </c>
    </row>
    <row r="310" customFormat="false" ht="30" hidden="false" customHeight="true" outlineLevel="0" collapsed="false">
      <c r="A310" s="11" t="n">
        <v>308</v>
      </c>
      <c r="B310" s="21" t="s">
        <v>1683</v>
      </c>
      <c r="C310" s="21" t="s">
        <v>265</v>
      </c>
      <c r="D310" s="20" t="s">
        <v>21</v>
      </c>
      <c r="E310" s="33" t="s">
        <v>1680</v>
      </c>
      <c r="F310" s="19" t="s">
        <v>16</v>
      </c>
      <c r="G310" s="17" t="n">
        <v>56</v>
      </c>
      <c r="H310" s="50" t="n">
        <v>10</v>
      </c>
      <c r="I310" s="17" t="n">
        <f aca="false">H310*G310</f>
        <v>560</v>
      </c>
      <c r="J310" s="12" t="s">
        <v>1681</v>
      </c>
    </row>
    <row r="311" customFormat="false" ht="30" hidden="false" customHeight="true" outlineLevel="0" collapsed="false">
      <c r="A311" s="11" t="n">
        <v>309</v>
      </c>
      <c r="B311" s="21" t="s">
        <v>1684</v>
      </c>
      <c r="C311" s="19" t="s">
        <v>1685</v>
      </c>
      <c r="D311" s="20" t="s">
        <v>121</v>
      </c>
      <c r="E311" s="33" t="s">
        <v>1631</v>
      </c>
      <c r="F311" s="21" t="s">
        <v>1632</v>
      </c>
      <c r="G311" s="17" t="n">
        <v>0.12</v>
      </c>
      <c r="H311" s="50" t="n">
        <v>20000</v>
      </c>
      <c r="I311" s="17" t="n">
        <f aca="false">H311*G311</f>
        <v>2400</v>
      </c>
      <c r="J311" s="12" t="s">
        <v>1633</v>
      </c>
    </row>
    <row r="312" customFormat="false" ht="30" hidden="false" customHeight="true" outlineLevel="0" collapsed="false">
      <c r="A312" s="11" t="n">
        <v>310</v>
      </c>
      <c r="B312" s="21" t="s">
        <v>1684</v>
      </c>
      <c r="C312" s="19" t="s">
        <v>1686</v>
      </c>
      <c r="D312" s="20" t="s">
        <v>121</v>
      </c>
      <c r="E312" s="33" t="s">
        <v>1631</v>
      </c>
      <c r="F312" s="21" t="s">
        <v>1632</v>
      </c>
      <c r="G312" s="17" t="n">
        <v>0.12</v>
      </c>
      <c r="H312" s="50" t="n">
        <v>20000</v>
      </c>
      <c r="I312" s="17" t="n">
        <f aca="false">H312*G312</f>
        <v>2400</v>
      </c>
      <c r="J312" s="12" t="s">
        <v>1633</v>
      </c>
    </row>
    <row r="313" customFormat="false" ht="30" hidden="false" customHeight="true" outlineLevel="0" collapsed="false">
      <c r="A313" s="11" t="n">
        <v>311</v>
      </c>
      <c r="B313" s="21" t="s">
        <v>1684</v>
      </c>
      <c r="C313" s="19" t="s">
        <v>1687</v>
      </c>
      <c r="D313" s="20" t="s">
        <v>121</v>
      </c>
      <c r="E313" s="33" t="s">
        <v>1631</v>
      </c>
      <c r="F313" s="21" t="s">
        <v>1632</v>
      </c>
      <c r="G313" s="17" t="n">
        <v>0.12</v>
      </c>
      <c r="H313" s="50" t="n">
        <v>20000</v>
      </c>
      <c r="I313" s="17" t="n">
        <f aca="false">H313*G313</f>
        <v>2400</v>
      </c>
      <c r="J313" s="12" t="s">
        <v>1633</v>
      </c>
    </row>
    <row r="314" customFormat="false" ht="30" hidden="false" customHeight="true" outlineLevel="0" collapsed="false">
      <c r="A314" s="11" t="n">
        <v>312</v>
      </c>
      <c r="B314" s="21" t="s">
        <v>1688</v>
      </c>
      <c r="C314" s="19" t="s">
        <v>16</v>
      </c>
      <c r="D314" s="20" t="s">
        <v>21</v>
      </c>
      <c r="E314" s="59"/>
      <c r="F314" s="19"/>
      <c r="G314" s="17" t="n">
        <v>380</v>
      </c>
      <c r="H314" s="50" t="n">
        <v>5</v>
      </c>
      <c r="I314" s="17" t="n">
        <f aca="false">H314*G314</f>
        <v>1900</v>
      </c>
      <c r="J314" s="13"/>
    </row>
    <row r="315" customFormat="false" ht="30" hidden="false" customHeight="true" outlineLevel="0" collapsed="false">
      <c r="A315" s="11" t="n">
        <v>313</v>
      </c>
      <c r="B315" s="21" t="s">
        <v>1690</v>
      </c>
      <c r="C315" s="19" t="s">
        <v>1691</v>
      </c>
      <c r="D315" s="20" t="s">
        <v>266</v>
      </c>
      <c r="E315" s="59" t="s">
        <v>16</v>
      </c>
      <c r="F315" s="21" t="s">
        <v>1772</v>
      </c>
      <c r="G315" s="17" t="n">
        <v>210</v>
      </c>
      <c r="H315" s="50" t="n">
        <v>10</v>
      </c>
      <c r="I315" s="17" t="n">
        <f aca="false">H315*G315</f>
        <v>2100</v>
      </c>
      <c r="J315" s="12" t="s">
        <v>1693</v>
      </c>
    </row>
    <row r="316" customFormat="false" ht="30" hidden="false" customHeight="true" outlineLevel="0" collapsed="false">
      <c r="A316" s="11" t="n">
        <v>314</v>
      </c>
      <c r="B316" s="21" t="s">
        <v>1694</v>
      </c>
      <c r="C316" s="21" t="s">
        <v>1442</v>
      </c>
      <c r="D316" s="20" t="s">
        <v>266</v>
      </c>
      <c r="E316" s="33" t="s">
        <v>1695</v>
      </c>
      <c r="F316" s="21" t="s">
        <v>1773</v>
      </c>
      <c r="G316" s="17" t="n">
        <v>850</v>
      </c>
      <c r="H316" s="50" t="n">
        <v>10</v>
      </c>
      <c r="I316" s="17" t="n">
        <f aca="false">H316*G316</f>
        <v>8500</v>
      </c>
      <c r="J316" s="12" t="s">
        <v>1697</v>
      </c>
    </row>
    <row r="317" customFormat="false" ht="30" hidden="false" customHeight="true" outlineLevel="0" collapsed="false">
      <c r="A317" s="11" t="n">
        <v>315</v>
      </c>
      <c r="B317" s="21" t="s">
        <v>1698</v>
      </c>
      <c r="C317" s="21" t="s">
        <v>1442</v>
      </c>
      <c r="D317" s="20" t="s">
        <v>266</v>
      </c>
      <c r="E317" s="33" t="s">
        <v>1699</v>
      </c>
      <c r="F317" s="21" t="s">
        <v>1774</v>
      </c>
      <c r="G317" s="17" t="n">
        <v>850</v>
      </c>
      <c r="H317" s="50" t="n">
        <v>10</v>
      </c>
      <c r="I317" s="17" t="n">
        <f aca="false">H317*G317</f>
        <v>8500</v>
      </c>
      <c r="J317" s="12" t="s">
        <v>1701</v>
      </c>
    </row>
    <row r="318" customFormat="false" ht="30" hidden="false" customHeight="true" outlineLevel="0" collapsed="false">
      <c r="A318" s="11" t="n">
        <v>316</v>
      </c>
      <c r="B318" s="21" t="s">
        <v>1702</v>
      </c>
      <c r="C318" s="21" t="s">
        <v>1703</v>
      </c>
      <c r="D318" s="20" t="s">
        <v>21</v>
      </c>
      <c r="E318" s="33" t="s">
        <v>1704</v>
      </c>
      <c r="F318" s="21" t="s">
        <v>1775</v>
      </c>
      <c r="G318" s="17" t="n">
        <v>380</v>
      </c>
      <c r="H318" s="50" t="n">
        <v>5</v>
      </c>
      <c r="I318" s="17" t="n">
        <f aca="false">H318*G318</f>
        <v>1900</v>
      </c>
      <c r="J318" s="12" t="s">
        <v>1706</v>
      </c>
    </row>
    <row r="319" customFormat="false" ht="30" hidden="false" customHeight="true" outlineLevel="0" collapsed="false">
      <c r="A319" s="11" t="n">
        <v>317</v>
      </c>
      <c r="B319" s="21" t="s">
        <v>1707</v>
      </c>
      <c r="C319" s="19" t="s">
        <v>1708</v>
      </c>
      <c r="D319" s="20" t="s">
        <v>21</v>
      </c>
      <c r="E319" s="33" t="s">
        <v>932</v>
      </c>
      <c r="F319" s="21" t="s">
        <v>1776</v>
      </c>
      <c r="G319" s="17" t="n">
        <v>19</v>
      </c>
      <c r="H319" s="50" t="n">
        <v>100</v>
      </c>
      <c r="I319" s="17" t="n">
        <f aca="false">H319*G319</f>
        <v>1900</v>
      </c>
      <c r="J319" s="12" t="s">
        <v>934</v>
      </c>
    </row>
    <row r="320" customFormat="false" ht="30" hidden="false" customHeight="true" outlineLevel="0" collapsed="false">
      <c r="A320" s="11" t="n">
        <v>318</v>
      </c>
      <c r="B320" s="21" t="s">
        <v>1710</v>
      </c>
      <c r="C320" s="19" t="s">
        <v>16</v>
      </c>
      <c r="D320" s="20" t="s">
        <v>21</v>
      </c>
      <c r="E320" s="33" t="s">
        <v>1396</v>
      </c>
      <c r="F320" s="21" t="s">
        <v>1777</v>
      </c>
      <c r="G320" s="17" t="n">
        <v>3</v>
      </c>
      <c r="H320" s="50" t="n">
        <v>100</v>
      </c>
      <c r="I320" s="17" t="n">
        <f aca="false">H320*G320</f>
        <v>300</v>
      </c>
      <c r="J320" s="12" t="s">
        <v>1712</v>
      </c>
    </row>
    <row r="321" customFormat="false" ht="30" hidden="false" customHeight="true" outlineLevel="0" collapsed="false">
      <c r="A321" s="11" t="n">
        <v>319</v>
      </c>
      <c r="B321" s="21" t="s">
        <v>1778</v>
      </c>
      <c r="C321" s="21" t="s">
        <v>1779</v>
      </c>
      <c r="D321" s="20" t="s">
        <v>38</v>
      </c>
      <c r="E321" s="59"/>
      <c r="F321" s="19"/>
      <c r="G321" s="17" t="n">
        <v>39.2</v>
      </c>
      <c r="H321" s="50" t="n">
        <v>2</v>
      </c>
      <c r="I321" s="17" t="n">
        <f aca="false">G321*H321</f>
        <v>78.4</v>
      </c>
      <c r="J321" s="13"/>
    </row>
    <row r="322" customFormat="false" ht="30" hidden="false" customHeight="true" outlineLevel="0" collapsed="false">
      <c r="A322" s="11" t="n">
        <v>320</v>
      </c>
      <c r="B322" s="21" t="s">
        <v>1780</v>
      </c>
      <c r="C322" s="19"/>
      <c r="D322" s="20" t="s">
        <v>121</v>
      </c>
      <c r="E322" s="59"/>
      <c r="F322" s="19"/>
      <c r="G322" s="17" t="n">
        <v>6.16</v>
      </c>
      <c r="H322" s="50" t="n">
        <v>5</v>
      </c>
      <c r="I322" s="17" t="n">
        <f aca="false">G322*H322</f>
        <v>30.8</v>
      </c>
      <c r="J322" s="13"/>
    </row>
    <row r="323" customFormat="false" ht="30" hidden="false" customHeight="true" outlineLevel="0" collapsed="false">
      <c r="A323" s="11" t="n">
        <v>321</v>
      </c>
      <c r="B323" s="21" t="s">
        <v>1781</v>
      </c>
      <c r="C323" s="21" t="s">
        <v>1782</v>
      </c>
      <c r="D323" s="20" t="s">
        <v>92</v>
      </c>
      <c r="E323" s="59"/>
      <c r="F323" s="19"/>
      <c r="G323" s="17" t="n">
        <v>50.4</v>
      </c>
      <c r="H323" s="50" t="n">
        <v>1</v>
      </c>
      <c r="I323" s="17" t="n">
        <f aca="false">G323*H323</f>
        <v>50.4</v>
      </c>
      <c r="J323" s="13"/>
    </row>
    <row r="324" customFormat="false" ht="30" hidden="false" customHeight="true" outlineLevel="0" collapsed="false">
      <c r="A324" s="11" t="n">
        <v>322</v>
      </c>
      <c r="B324" s="21" t="s">
        <v>1783</v>
      </c>
      <c r="C324" s="21" t="s">
        <v>1784</v>
      </c>
      <c r="D324" s="20" t="s">
        <v>266</v>
      </c>
      <c r="E324" s="59"/>
      <c r="F324" s="19"/>
      <c r="G324" s="17" t="n">
        <v>95.2</v>
      </c>
      <c r="H324" s="50" t="n">
        <v>1</v>
      </c>
      <c r="I324" s="17" t="n">
        <f aca="false">G324*H324</f>
        <v>95.2</v>
      </c>
      <c r="J324" s="13"/>
    </row>
    <row r="325" customFormat="false" ht="30" hidden="false" customHeight="true" outlineLevel="0" collapsed="false">
      <c r="A325" s="11" t="n">
        <v>323</v>
      </c>
      <c r="B325" s="21" t="s">
        <v>1785</v>
      </c>
      <c r="C325" s="19" t="s">
        <v>1786</v>
      </c>
      <c r="D325" s="20" t="s">
        <v>21</v>
      </c>
      <c r="E325" s="59"/>
      <c r="F325" s="19"/>
      <c r="G325" s="17" t="n">
        <v>78.4</v>
      </c>
      <c r="H325" s="50" t="n">
        <v>1</v>
      </c>
      <c r="I325" s="17" t="n">
        <f aca="false">G325*H325</f>
        <v>78.4</v>
      </c>
      <c r="J325" s="13"/>
    </row>
    <row r="326" customFormat="false" ht="30" hidden="false" customHeight="true" outlineLevel="0" collapsed="false">
      <c r="A326" s="11" t="n">
        <v>324</v>
      </c>
      <c r="B326" s="21" t="s">
        <v>1787</v>
      </c>
      <c r="C326" s="19" t="s">
        <v>1788</v>
      </c>
      <c r="D326" s="20" t="s">
        <v>266</v>
      </c>
      <c r="E326" s="59"/>
      <c r="F326" s="19"/>
      <c r="G326" s="17" t="n">
        <v>358.4</v>
      </c>
      <c r="H326" s="50" t="n">
        <v>1</v>
      </c>
      <c r="I326" s="17" t="n">
        <f aca="false">G326*H326</f>
        <v>358.4</v>
      </c>
      <c r="J326" s="13"/>
    </row>
    <row r="327" customFormat="false" ht="30" hidden="false" customHeight="true" outlineLevel="0" collapsed="false">
      <c r="A327" s="11" t="n">
        <v>325</v>
      </c>
      <c r="B327" s="21" t="s">
        <v>1789</v>
      </c>
      <c r="C327" s="19" t="s">
        <v>1790</v>
      </c>
      <c r="D327" s="20" t="s">
        <v>266</v>
      </c>
      <c r="E327" s="59"/>
      <c r="F327" s="19"/>
      <c r="G327" s="17" t="n">
        <v>431.2</v>
      </c>
      <c r="H327" s="50" t="n">
        <v>1</v>
      </c>
      <c r="I327" s="17" t="n">
        <f aca="false">G327*H327</f>
        <v>431.2</v>
      </c>
      <c r="J327" s="13"/>
    </row>
    <row r="328" customFormat="false" ht="30" hidden="false" customHeight="true" outlineLevel="0" collapsed="false">
      <c r="A328" s="11" t="n">
        <v>326</v>
      </c>
      <c r="B328" s="21" t="s">
        <v>1791</v>
      </c>
      <c r="C328" s="19" t="s">
        <v>1792</v>
      </c>
      <c r="D328" s="20" t="s">
        <v>239</v>
      </c>
      <c r="E328" s="59"/>
      <c r="F328" s="19"/>
      <c r="G328" s="17" t="n">
        <v>162.4</v>
      </c>
      <c r="H328" s="50" t="n">
        <v>1</v>
      </c>
      <c r="I328" s="17" t="n">
        <f aca="false">G328*H328</f>
        <v>162.4</v>
      </c>
      <c r="J328" s="13"/>
    </row>
    <row r="329" customFormat="false" ht="30" hidden="false" customHeight="true" outlineLevel="0" collapsed="false">
      <c r="A329" s="11" t="n">
        <v>327</v>
      </c>
      <c r="B329" s="21" t="s">
        <v>1793</v>
      </c>
      <c r="C329" s="19" t="s">
        <v>1794</v>
      </c>
      <c r="D329" s="20" t="s">
        <v>121</v>
      </c>
      <c r="E329" s="59"/>
      <c r="F329" s="19"/>
      <c r="G329" s="17" t="n">
        <v>616</v>
      </c>
      <c r="H329" s="50" t="n">
        <v>2</v>
      </c>
      <c r="I329" s="17" t="n">
        <f aca="false">G329*H329</f>
        <v>1232</v>
      </c>
      <c r="J329" s="13"/>
    </row>
    <row r="330" customFormat="false" ht="30" hidden="false" customHeight="true" outlineLevel="0" collapsed="false">
      <c r="A330" s="11" t="n">
        <v>328</v>
      </c>
      <c r="B330" s="21" t="s">
        <v>1795</v>
      </c>
      <c r="C330" s="19" t="s">
        <v>1796</v>
      </c>
      <c r="D330" s="20" t="s">
        <v>239</v>
      </c>
      <c r="E330" s="59"/>
      <c r="F330" s="19"/>
      <c r="G330" s="17" t="n">
        <v>95.2</v>
      </c>
      <c r="H330" s="50" t="n">
        <v>1</v>
      </c>
      <c r="I330" s="17" t="n">
        <f aca="false">G330*H330</f>
        <v>95.2</v>
      </c>
      <c r="J330" s="13"/>
    </row>
    <row r="331" customFormat="false" ht="30" hidden="false" customHeight="true" outlineLevel="0" collapsed="false">
      <c r="A331" s="11" t="n">
        <v>329</v>
      </c>
      <c r="B331" s="21" t="s">
        <v>1797</v>
      </c>
      <c r="C331" s="19" t="s">
        <v>1798</v>
      </c>
      <c r="D331" s="20" t="s">
        <v>1087</v>
      </c>
      <c r="E331" s="59"/>
      <c r="F331" s="19"/>
      <c r="G331" s="17" t="n">
        <v>10640</v>
      </c>
      <c r="H331" s="50" t="n">
        <v>1</v>
      </c>
      <c r="I331" s="17" t="n">
        <f aca="false">G331*H331</f>
        <v>10640</v>
      </c>
      <c r="J331" s="13"/>
    </row>
    <row r="332" customFormat="false" ht="30" hidden="false" customHeight="true" outlineLevel="0" collapsed="false">
      <c r="A332" s="11" t="n">
        <v>330</v>
      </c>
      <c r="B332" s="21" t="s">
        <v>1799</v>
      </c>
      <c r="C332" s="19" t="s">
        <v>1800</v>
      </c>
      <c r="D332" s="20" t="s">
        <v>239</v>
      </c>
      <c r="E332" s="59"/>
      <c r="F332" s="19"/>
      <c r="G332" s="17" t="n">
        <v>952</v>
      </c>
      <c r="H332" s="50" t="n">
        <v>2</v>
      </c>
      <c r="I332" s="17" t="n">
        <f aca="false">G332*H332</f>
        <v>1904</v>
      </c>
      <c r="J332" s="13"/>
    </row>
    <row r="333" customFormat="false" ht="30" hidden="false" customHeight="true" outlineLevel="0" collapsed="false">
      <c r="A333" s="11" t="n">
        <v>331</v>
      </c>
      <c r="B333" s="21" t="s">
        <v>1801</v>
      </c>
      <c r="C333" s="21" t="s">
        <v>1802</v>
      </c>
      <c r="D333" s="20" t="s">
        <v>266</v>
      </c>
      <c r="E333" s="59"/>
      <c r="F333" s="19"/>
      <c r="G333" s="17" t="n">
        <v>1512</v>
      </c>
      <c r="H333" s="50" t="n">
        <v>1</v>
      </c>
      <c r="I333" s="17" t="n">
        <f aca="false">G333*H333</f>
        <v>1512</v>
      </c>
      <c r="J333" s="13"/>
    </row>
    <row r="334" customFormat="false" ht="30" hidden="false" customHeight="true" outlineLevel="0" collapsed="false">
      <c r="A334" s="11" t="n">
        <v>332</v>
      </c>
      <c r="B334" s="21" t="s">
        <v>1803</v>
      </c>
      <c r="C334" s="21" t="s">
        <v>1804</v>
      </c>
      <c r="D334" s="20" t="s">
        <v>650</v>
      </c>
      <c r="E334" s="59"/>
      <c r="F334" s="19"/>
      <c r="G334" s="17" t="n">
        <v>728</v>
      </c>
      <c r="H334" s="50" t="n">
        <v>2</v>
      </c>
      <c r="I334" s="17" t="n">
        <f aca="false">G334*H334</f>
        <v>1456</v>
      </c>
      <c r="J334" s="13"/>
    </row>
    <row r="335" customFormat="false" ht="30" hidden="false" customHeight="true" outlineLevel="0" collapsed="false">
      <c r="A335" s="11" t="n">
        <v>333</v>
      </c>
      <c r="B335" s="19" t="s">
        <v>1805</v>
      </c>
      <c r="C335" s="19" t="s">
        <v>1806</v>
      </c>
      <c r="D335" s="20" t="s">
        <v>266</v>
      </c>
      <c r="E335" s="59"/>
      <c r="F335" s="19"/>
      <c r="G335" s="17" t="n">
        <v>95.2</v>
      </c>
      <c r="H335" s="50" t="n">
        <v>2</v>
      </c>
      <c r="I335" s="17" t="n">
        <f aca="false">G335*H335</f>
        <v>190.4</v>
      </c>
      <c r="J335" s="13"/>
    </row>
    <row r="336" customFormat="false" ht="30" hidden="false" customHeight="true" outlineLevel="0" collapsed="false">
      <c r="A336" s="11" t="n">
        <v>334</v>
      </c>
      <c r="B336" s="21" t="s">
        <v>1807</v>
      </c>
      <c r="C336" s="19" t="s">
        <v>1808</v>
      </c>
      <c r="D336" s="20" t="s">
        <v>97</v>
      </c>
      <c r="E336" s="59"/>
      <c r="F336" s="19"/>
      <c r="G336" s="17" t="n">
        <v>403.2</v>
      </c>
      <c r="H336" s="50" t="n">
        <v>1</v>
      </c>
      <c r="I336" s="17" t="n">
        <f aca="false">G336*H336</f>
        <v>403.2</v>
      </c>
      <c r="J336" s="13"/>
    </row>
    <row r="337" customFormat="false" ht="30" hidden="false" customHeight="true" outlineLevel="0" collapsed="false">
      <c r="A337" s="11" t="n">
        <v>335</v>
      </c>
      <c r="B337" s="21" t="s">
        <v>1809</v>
      </c>
      <c r="C337" s="19" t="s">
        <v>1810</v>
      </c>
      <c r="D337" s="20" t="s">
        <v>21</v>
      </c>
      <c r="E337" s="59"/>
      <c r="F337" s="19"/>
      <c r="G337" s="17" t="n">
        <v>212.8</v>
      </c>
      <c r="H337" s="50" t="n">
        <v>1</v>
      </c>
      <c r="I337" s="17" t="n">
        <f aca="false">G337*H337</f>
        <v>212.8</v>
      </c>
      <c r="J337" s="13"/>
    </row>
    <row r="338" customFormat="false" ht="30" hidden="false" customHeight="true" outlineLevel="0" collapsed="false">
      <c r="A338" s="11" t="n">
        <v>336</v>
      </c>
      <c r="B338" s="21" t="s">
        <v>1811</v>
      </c>
      <c r="C338" s="19" t="s">
        <v>1812</v>
      </c>
      <c r="D338" s="20" t="s">
        <v>97</v>
      </c>
      <c r="E338" s="59"/>
      <c r="F338" s="19"/>
      <c r="G338" s="17" t="n">
        <v>31.36</v>
      </c>
      <c r="H338" s="50" t="n">
        <v>2</v>
      </c>
      <c r="I338" s="17" t="n">
        <f aca="false">G338*H338</f>
        <v>62.72</v>
      </c>
      <c r="J338" s="13"/>
    </row>
    <row r="339" customFormat="false" ht="30" hidden="false" customHeight="true" outlineLevel="0" collapsed="false">
      <c r="A339" s="11" t="n">
        <v>337</v>
      </c>
      <c r="B339" s="19" t="s">
        <v>1813</v>
      </c>
      <c r="C339" s="21" t="s">
        <v>1814</v>
      </c>
      <c r="D339" s="20" t="s">
        <v>97</v>
      </c>
      <c r="E339" s="59"/>
      <c r="F339" s="19"/>
      <c r="G339" s="17" t="n">
        <v>470.4</v>
      </c>
      <c r="H339" s="50" t="n">
        <v>1</v>
      </c>
      <c r="I339" s="17" t="n">
        <f aca="false">G339*H339</f>
        <v>470.4</v>
      </c>
      <c r="J339" s="13"/>
    </row>
    <row r="340" customFormat="false" ht="30" hidden="false" customHeight="true" outlineLevel="0" collapsed="false">
      <c r="A340" s="11" t="n">
        <v>338</v>
      </c>
      <c r="B340" s="21" t="s">
        <v>1815</v>
      </c>
      <c r="C340" s="19" t="s">
        <v>1816</v>
      </c>
      <c r="D340" s="20" t="s">
        <v>97</v>
      </c>
      <c r="E340" s="59"/>
      <c r="F340" s="19"/>
      <c r="G340" s="17" t="n">
        <v>39.2</v>
      </c>
      <c r="H340" s="50" t="n">
        <v>2</v>
      </c>
      <c r="I340" s="17" t="n">
        <f aca="false">G340*H340</f>
        <v>78.4</v>
      </c>
      <c r="J340" s="13"/>
    </row>
    <row r="341" customFormat="false" ht="30" hidden="false" customHeight="true" outlineLevel="0" collapsed="false">
      <c r="A341" s="11" t="n">
        <v>339</v>
      </c>
      <c r="B341" s="21" t="s">
        <v>1817</v>
      </c>
      <c r="C341" s="19" t="s">
        <v>863</v>
      </c>
      <c r="D341" s="20" t="s">
        <v>97</v>
      </c>
      <c r="E341" s="59"/>
      <c r="F341" s="19"/>
      <c r="G341" s="17" t="n">
        <v>16.8</v>
      </c>
      <c r="H341" s="50" t="n">
        <v>2</v>
      </c>
      <c r="I341" s="17" t="n">
        <f aca="false">G341*H341</f>
        <v>33.6</v>
      </c>
      <c r="J341" s="13"/>
    </row>
    <row r="342" customFormat="false" ht="30" hidden="false" customHeight="true" outlineLevel="0" collapsed="false">
      <c r="A342" s="11" t="n">
        <v>340</v>
      </c>
      <c r="B342" s="21" t="s">
        <v>1818</v>
      </c>
      <c r="C342" s="19" t="s">
        <v>1819</v>
      </c>
      <c r="D342" s="20" t="s">
        <v>266</v>
      </c>
      <c r="E342" s="59"/>
      <c r="F342" s="19"/>
      <c r="G342" s="17" t="n">
        <v>39.2</v>
      </c>
      <c r="H342" s="50" t="n">
        <v>2</v>
      </c>
      <c r="I342" s="17" t="n">
        <f aca="false">G342*H342</f>
        <v>78.4</v>
      </c>
      <c r="J342" s="13"/>
    </row>
    <row r="343" customFormat="false" ht="30" hidden="false" customHeight="true" outlineLevel="0" collapsed="false">
      <c r="A343" s="11" t="n">
        <v>341</v>
      </c>
      <c r="B343" s="21" t="s">
        <v>1820</v>
      </c>
      <c r="C343" s="21" t="s">
        <v>1442</v>
      </c>
      <c r="D343" s="20" t="s">
        <v>97</v>
      </c>
      <c r="E343" s="59"/>
      <c r="F343" s="19"/>
      <c r="G343" s="17" t="n">
        <v>50.4</v>
      </c>
      <c r="H343" s="50" t="n">
        <v>5</v>
      </c>
      <c r="I343" s="17" t="n">
        <f aca="false">G343*H343</f>
        <v>252</v>
      </c>
      <c r="J343" s="13"/>
    </row>
    <row r="344" customFormat="false" ht="30" hidden="false" customHeight="true" outlineLevel="0" collapsed="false">
      <c r="A344" s="11" t="n">
        <v>342</v>
      </c>
      <c r="B344" s="21" t="s">
        <v>1821</v>
      </c>
      <c r="C344" s="19" t="s">
        <v>1822</v>
      </c>
      <c r="D344" s="20" t="s">
        <v>121</v>
      </c>
      <c r="E344" s="59"/>
      <c r="F344" s="19"/>
      <c r="G344" s="17" t="n">
        <v>84</v>
      </c>
      <c r="H344" s="50" t="n">
        <v>2</v>
      </c>
      <c r="I344" s="17" t="n">
        <f aca="false">G344*H344</f>
        <v>168</v>
      </c>
      <c r="J344" s="13"/>
    </row>
    <row r="345" customFormat="false" ht="30" hidden="false" customHeight="true" outlineLevel="0" collapsed="false">
      <c r="A345" s="11" t="n">
        <v>343</v>
      </c>
      <c r="B345" s="19" t="s">
        <v>1823</v>
      </c>
      <c r="C345" s="19" t="s">
        <v>1824</v>
      </c>
      <c r="D345" s="20" t="s">
        <v>121</v>
      </c>
      <c r="E345" s="59"/>
      <c r="F345" s="19"/>
      <c r="G345" s="17" t="n">
        <v>564.48</v>
      </c>
      <c r="H345" s="50" t="n">
        <v>1</v>
      </c>
      <c r="I345" s="17" t="n">
        <f aca="false">G345*H345</f>
        <v>564.48</v>
      </c>
      <c r="J345" s="13"/>
    </row>
    <row r="346" customFormat="false" ht="30" hidden="false" customHeight="true" outlineLevel="0" collapsed="false">
      <c r="A346" s="11" t="n">
        <v>344</v>
      </c>
      <c r="B346" s="21" t="s">
        <v>1825</v>
      </c>
      <c r="C346" s="19"/>
      <c r="D346" s="20" t="s">
        <v>21</v>
      </c>
      <c r="E346" s="59"/>
      <c r="F346" s="19"/>
      <c r="G346" s="17" t="n">
        <v>1.344</v>
      </c>
      <c r="H346" s="50" t="n">
        <v>40</v>
      </c>
      <c r="I346" s="17" t="n">
        <f aca="false">G346*H346</f>
        <v>53.76</v>
      </c>
      <c r="J346" s="13"/>
    </row>
    <row r="347" customFormat="false" ht="30" hidden="false" customHeight="true" outlineLevel="0" collapsed="false">
      <c r="A347" s="11" t="n">
        <v>345</v>
      </c>
      <c r="B347" s="21" t="s">
        <v>1826</v>
      </c>
      <c r="C347" s="19" t="n">
        <v>6.7</v>
      </c>
      <c r="D347" s="20" t="s">
        <v>92</v>
      </c>
      <c r="E347" s="59"/>
      <c r="F347" s="19"/>
      <c r="G347" s="17" t="n">
        <v>20.16</v>
      </c>
      <c r="H347" s="50" t="n">
        <v>10</v>
      </c>
      <c r="I347" s="17" t="n">
        <f aca="false">G347*H347</f>
        <v>201.6</v>
      </c>
      <c r="J347" s="13"/>
    </row>
    <row r="348" customFormat="false" ht="30" hidden="false" customHeight="true" outlineLevel="0" collapsed="false">
      <c r="A348" s="11" t="n">
        <v>346</v>
      </c>
      <c r="B348" s="21" t="s">
        <v>1827</v>
      </c>
      <c r="C348" s="19"/>
      <c r="D348" s="20" t="s">
        <v>1087</v>
      </c>
      <c r="E348" s="59"/>
      <c r="F348" s="19"/>
      <c r="G348" s="17" t="n">
        <v>840</v>
      </c>
      <c r="H348" s="50" t="n">
        <v>1</v>
      </c>
      <c r="I348" s="17" t="n">
        <f aca="false">G348*H348</f>
        <v>840</v>
      </c>
      <c r="J348" s="13"/>
    </row>
    <row r="349" customFormat="false" ht="30" hidden="false" customHeight="true" outlineLevel="0" collapsed="false">
      <c r="A349" s="11" t="n">
        <v>347</v>
      </c>
      <c r="B349" s="21" t="s">
        <v>1828</v>
      </c>
      <c r="C349" s="19"/>
      <c r="D349" s="20" t="s">
        <v>92</v>
      </c>
      <c r="E349" s="59"/>
      <c r="F349" s="19"/>
      <c r="G349" s="17" t="n">
        <v>67.2</v>
      </c>
      <c r="H349" s="50" t="n">
        <v>3</v>
      </c>
      <c r="I349" s="17" t="n">
        <f aca="false">G349*H349</f>
        <v>201.6</v>
      </c>
      <c r="J349" s="13"/>
    </row>
    <row r="350" customFormat="false" ht="30" hidden="false" customHeight="true" outlineLevel="0" collapsed="false">
      <c r="A350" s="11" t="n">
        <v>348</v>
      </c>
      <c r="B350" s="21" t="s">
        <v>1829</v>
      </c>
      <c r="C350" s="19" t="s">
        <v>1830</v>
      </c>
      <c r="D350" s="20" t="s">
        <v>121</v>
      </c>
      <c r="E350" s="59"/>
      <c r="F350" s="19"/>
      <c r="G350" s="17" t="n">
        <v>431.2</v>
      </c>
      <c r="H350" s="50" t="n">
        <v>2</v>
      </c>
      <c r="I350" s="17" t="n">
        <f aca="false">G350*H350</f>
        <v>862.4</v>
      </c>
      <c r="J350" s="13"/>
    </row>
    <row r="351" customFormat="false" ht="30" hidden="false" customHeight="true" outlineLevel="0" collapsed="false">
      <c r="A351" s="11" t="n">
        <v>349</v>
      </c>
      <c r="B351" s="21" t="s">
        <v>1831</v>
      </c>
      <c r="C351" s="19" t="s">
        <v>1832</v>
      </c>
      <c r="D351" s="20" t="s">
        <v>97</v>
      </c>
      <c r="E351" s="59"/>
      <c r="F351" s="19"/>
      <c r="G351" s="17" t="n">
        <v>179.2</v>
      </c>
      <c r="H351" s="50" t="n">
        <v>1</v>
      </c>
      <c r="I351" s="17" t="n">
        <f aca="false">G351*H351</f>
        <v>179.2</v>
      </c>
      <c r="J351" s="13"/>
    </row>
    <row r="352" customFormat="false" ht="30" hidden="false" customHeight="true" outlineLevel="0" collapsed="false">
      <c r="A352" s="11" t="n">
        <v>350</v>
      </c>
      <c r="B352" s="21" t="s">
        <v>1833</v>
      </c>
      <c r="C352" s="19" t="s">
        <v>1834</v>
      </c>
      <c r="D352" s="20" t="s">
        <v>21</v>
      </c>
      <c r="E352" s="59"/>
      <c r="F352" s="19"/>
      <c r="G352" s="17" t="n">
        <v>61.6</v>
      </c>
      <c r="H352" s="50" t="n">
        <v>3</v>
      </c>
      <c r="I352" s="17" t="n">
        <f aca="false">G352*H352</f>
        <v>184.8</v>
      </c>
      <c r="J352" s="13"/>
    </row>
    <row r="353" customFormat="false" ht="30" hidden="false" customHeight="true" outlineLevel="0" collapsed="false">
      <c r="A353" s="11" t="n">
        <v>351</v>
      </c>
      <c r="B353" s="19" t="s">
        <v>1835</v>
      </c>
      <c r="C353" s="19" t="s">
        <v>1836</v>
      </c>
      <c r="D353" s="20" t="s">
        <v>266</v>
      </c>
      <c r="E353" s="59"/>
      <c r="F353" s="19"/>
      <c r="G353" s="17" t="n">
        <v>1075.2</v>
      </c>
      <c r="H353" s="50" t="n">
        <v>1</v>
      </c>
      <c r="I353" s="17" t="n">
        <f aca="false">G353*H353</f>
        <v>1075.2</v>
      </c>
      <c r="J353" s="13"/>
    </row>
    <row r="354" customFormat="false" ht="30" hidden="false" customHeight="true" outlineLevel="0" collapsed="false">
      <c r="A354" s="11" t="n">
        <v>352</v>
      </c>
      <c r="B354" s="21" t="s">
        <v>1837</v>
      </c>
      <c r="C354" s="19" t="s">
        <v>1838</v>
      </c>
      <c r="D354" s="20" t="s">
        <v>21</v>
      </c>
      <c r="E354" s="59"/>
      <c r="F354" s="19"/>
      <c r="G354" s="17" t="n">
        <v>1792</v>
      </c>
      <c r="H354" s="50" t="n">
        <v>1</v>
      </c>
      <c r="I354" s="17" t="n">
        <f aca="false">G354*H354</f>
        <v>1792</v>
      </c>
      <c r="J354" s="13"/>
    </row>
    <row r="355" customFormat="false" ht="30" hidden="false" customHeight="true" outlineLevel="0" collapsed="false">
      <c r="A355" s="11" t="n">
        <v>353</v>
      </c>
      <c r="B355" s="21" t="s">
        <v>1839</v>
      </c>
      <c r="C355" s="19" t="s">
        <v>1840</v>
      </c>
      <c r="D355" s="20" t="s">
        <v>121</v>
      </c>
      <c r="E355" s="59"/>
      <c r="F355" s="19"/>
      <c r="G355" s="17" t="n">
        <v>95.2</v>
      </c>
      <c r="H355" s="50" t="n">
        <v>1</v>
      </c>
      <c r="I355" s="17" t="n">
        <f aca="false">G355*H355</f>
        <v>95.2</v>
      </c>
      <c r="J355" s="13"/>
    </row>
    <row r="356" customFormat="false" ht="30" hidden="false" customHeight="true" outlineLevel="0" collapsed="false">
      <c r="A356" s="11" t="n">
        <v>354</v>
      </c>
      <c r="B356" s="21" t="s">
        <v>1841</v>
      </c>
      <c r="C356" s="19" t="n">
        <v>16</v>
      </c>
      <c r="D356" s="20" t="s">
        <v>239</v>
      </c>
      <c r="E356" s="59"/>
      <c r="F356" s="19"/>
      <c r="G356" s="17" t="n">
        <v>106.4</v>
      </c>
      <c r="H356" s="50" t="n">
        <v>1</v>
      </c>
      <c r="I356" s="17" t="n">
        <f aca="false">G356*H356</f>
        <v>106.4</v>
      </c>
      <c r="J356" s="13"/>
    </row>
    <row r="357" customFormat="false" ht="30" hidden="false" customHeight="true" outlineLevel="0" collapsed="false">
      <c r="A357" s="11" t="n">
        <v>355</v>
      </c>
      <c r="B357" s="21" t="s">
        <v>1573</v>
      </c>
      <c r="C357" s="19" t="s">
        <v>1842</v>
      </c>
      <c r="D357" s="20" t="s">
        <v>92</v>
      </c>
      <c r="E357" s="59"/>
      <c r="F357" s="19"/>
      <c r="G357" s="17" t="n">
        <v>10.08</v>
      </c>
      <c r="H357" s="50" t="n">
        <v>1</v>
      </c>
      <c r="I357" s="17" t="n">
        <f aca="false">G357*H357</f>
        <v>10.08</v>
      </c>
      <c r="J357" s="13"/>
    </row>
    <row r="358" customFormat="false" ht="30" hidden="false" customHeight="true" outlineLevel="0" collapsed="false">
      <c r="A358" s="11" t="n">
        <v>356</v>
      </c>
      <c r="B358" s="21" t="s">
        <v>1843</v>
      </c>
      <c r="C358" s="19" t="s">
        <v>1844</v>
      </c>
      <c r="D358" s="20" t="s">
        <v>1845</v>
      </c>
      <c r="E358" s="59"/>
      <c r="F358" s="19"/>
      <c r="G358" s="17" t="n">
        <v>121.8</v>
      </c>
      <c r="H358" s="50" t="n">
        <v>2</v>
      </c>
      <c r="I358" s="17" t="n">
        <f aca="false">G358*H358</f>
        <v>243.6</v>
      </c>
      <c r="J358" s="13"/>
    </row>
    <row r="359" customFormat="false" ht="30" hidden="false" customHeight="true" outlineLevel="0" collapsed="false">
      <c r="A359" s="11" t="n">
        <v>357</v>
      </c>
      <c r="B359" s="21" t="s">
        <v>1843</v>
      </c>
      <c r="C359" s="19" t="s">
        <v>1846</v>
      </c>
      <c r="D359" s="20" t="s">
        <v>1845</v>
      </c>
      <c r="E359" s="59"/>
      <c r="F359" s="19"/>
      <c r="G359" s="17" t="n">
        <v>121.8</v>
      </c>
      <c r="H359" s="50" t="n">
        <v>2</v>
      </c>
      <c r="I359" s="17" t="n">
        <f aca="false">G359*H359</f>
        <v>243.6</v>
      </c>
      <c r="J359" s="13"/>
    </row>
    <row r="360" customFormat="false" ht="30" hidden="false" customHeight="true" outlineLevel="0" collapsed="false">
      <c r="A360" s="11" t="n">
        <v>358</v>
      </c>
      <c r="B360" s="21" t="s">
        <v>1843</v>
      </c>
      <c r="C360" s="19" t="s">
        <v>1847</v>
      </c>
      <c r="D360" s="20" t="s">
        <v>1845</v>
      </c>
      <c r="E360" s="59"/>
      <c r="F360" s="19"/>
      <c r="G360" s="17" t="n">
        <v>121.8</v>
      </c>
      <c r="H360" s="50" t="n">
        <v>2</v>
      </c>
      <c r="I360" s="17" t="n">
        <f aca="false">G360*H360</f>
        <v>243.6</v>
      </c>
      <c r="J360" s="13"/>
    </row>
    <row r="361" customFormat="false" ht="30" hidden="false" customHeight="true" outlineLevel="0" collapsed="false">
      <c r="A361" s="11" t="n">
        <v>359</v>
      </c>
      <c r="B361" s="21" t="s">
        <v>1843</v>
      </c>
      <c r="C361" s="19" t="s">
        <v>1848</v>
      </c>
      <c r="D361" s="20" t="s">
        <v>1845</v>
      </c>
      <c r="E361" s="59"/>
      <c r="F361" s="19"/>
      <c r="G361" s="17" t="n">
        <v>121.8</v>
      </c>
      <c r="H361" s="50" t="n">
        <v>2</v>
      </c>
      <c r="I361" s="17" t="n">
        <f aca="false">G361*H361</f>
        <v>243.6</v>
      </c>
      <c r="J361" s="13"/>
    </row>
    <row r="362" customFormat="false" ht="30" hidden="false" customHeight="true" outlineLevel="0" collapsed="false">
      <c r="A362" s="11" t="n">
        <v>360</v>
      </c>
      <c r="B362" s="21" t="s">
        <v>1843</v>
      </c>
      <c r="C362" s="19" t="s">
        <v>1849</v>
      </c>
      <c r="D362" s="20" t="s">
        <v>1845</v>
      </c>
      <c r="E362" s="59"/>
      <c r="F362" s="19"/>
      <c r="G362" s="17" t="n">
        <v>121.8</v>
      </c>
      <c r="H362" s="50" t="n">
        <v>2</v>
      </c>
      <c r="I362" s="17" t="n">
        <f aca="false">G362*H362</f>
        <v>243.6</v>
      </c>
      <c r="J362" s="13"/>
    </row>
    <row r="363" customFormat="false" ht="30" hidden="false" customHeight="true" outlineLevel="0" collapsed="false">
      <c r="A363" s="11" t="n">
        <v>361</v>
      </c>
      <c r="B363" s="21" t="s">
        <v>1843</v>
      </c>
      <c r="C363" s="19" t="s">
        <v>1850</v>
      </c>
      <c r="D363" s="20" t="s">
        <v>1845</v>
      </c>
      <c r="E363" s="59"/>
      <c r="F363" s="19"/>
      <c r="G363" s="17" t="n">
        <v>121.8</v>
      </c>
      <c r="H363" s="50" t="n">
        <v>2</v>
      </c>
      <c r="I363" s="17" t="n">
        <f aca="false">G363*H363</f>
        <v>243.6</v>
      </c>
      <c r="J363" s="13"/>
    </row>
    <row r="364" customFormat="false" ht="30" hidden="false" customHeight="true" outlineLevel="0" collapsed="false">
      <c r="A364" s="11" t="n">
        <v>362</v>
      </c>
      <c r="B364" s="21" t="s">
        <v>1843</v>
      </c>
      <c r="C364" s="19" t="s">
        <v>1851</v>
      </c>
      <c r="D364" s="20" t="s">
        <v>1845</v>
      </c>
      <c r="E364" s="59"/>
      <c r="F364" s="19"/>
      <c r="G364" s="17" t="n">
        <v>121.8</v>
      </c>
      <c r="H364" s="50" t="n">
        <v>2</v>
      </c>
      <c r="I364" s="17" t="n">
        <f aca="false">G364*H364</f>
        <v>243.6</v>
      </c>
      <c r="J364" s="13"/>
    </row>
    <row r="365" customFormat="false" ht="30" hidden="false" customHeight="true" outlineLevel="0" collapsed="false">
      <c r="A365" s="11" t="n">
        <v>363</v>
      </c>
      <c r="B365" s="21" t="s">
        <v>1843</v>
      </c>
      <c r="C365" s="19" t="s">
        <v>1852</v>
      </c>
      <c r="D365" s="20" t="s">
        <v>1845</v>
      </c>
      <c r="E365" s="59"/>
      <c r="F365" s="19"/>
      <c r="G365" s="17" t="n">
        <v>121.8</v>
      </c>
      <c r="H365" s="50" t="n">
        <v>2</v>
      </c>
      <c r="I365" s="17" t="n">
        <f aca="false">G365*H365</f>
        <v>243.6</v>
      </c>
      <c r="J365" s="13"/>
    </row>
    <row r="366" customFormat="false" ht="30" hidden="false" customHeight="true" outlineLevel="0" collapsed="false">
      <c r="A366" s="11" t="n">
        <v>364</v>
      </c>
      <c r="B366" s="21" t="s">
        <v>1843</v>
      </c>
      <c r="C366" s="21" t="s">
        <v>1853</v>
      </c>
      <c r="D366" s="20" t="s">
        <v>121</v>
      </c>
      <c r="E366" s="59"/>
      <c r="F366" s="19"/>
      <c r="G366" s="17" t="n">
        <v>121.8</v>
      </c>
      <c r="H366" s="50" t="n">
        <v>2</v>
      </c>
      <c r="I366" s="17" t="n">
        <f aca="false">G366*H366</f>
        <v>243.6</v>
      </c>
      <c r="J366" s="13"/>
    </row>
    <row r="367" customFormat="false" ht="30" hidden="false" customHeight="true" outlineLevel="0" collapsed="false">
      <c r="A367" s="11" t="n">
        <v>365</v>
      </c>
      <c r="B367" s="21" t="s">
        <v>1854</v>
      </c>
      <c r="C367" s="21" t="s">
        <v>1442</v>
      </c>
      <c r="D367" s="20" t="s">
        <v>97</v>
      </c>
      <c r="E367" s="59"/>
      <c r="F367" s="19"/>
      <c r="G367" s="17" t="n">
        <v>40</v>
      </c>
      <c r="H367" s="50" t="n">
        <v>2</v>
      </c>
      <c r="I367" s="17" t="n">
        <f aca="false">G367*H367</f>
        <v>80</v>
      </c>
      <c r="J367" s="13"/>
    </row>
    <row r="368" customFormat="false" ht="30" hidden="false" customHeight="true" outlineLevel="0" collapsed="false">
      <c r="A368" s="11" t="n">
        <v>366</v>
      </c>
      <c r="B368" s="21" t="s">
        <v>1855</v>
      </c>
      <c r="C368" s="21" t="s">
        <v>1442</v>
      </c>
      <c r="D368" s="20" t="s">
        <v>14</v>
      </c>
      <c r="E368" s="59"/>
      <c r="F368" s="19"/>
      <c r="G368" s="17" t="n">
        <v>35</v>
      </c>
      <c r="H368" s="50" t="n">
        <v>2</v>
      </c>
      <c r="I368" s="17" t="n">
        <f aca="false">G368*H368</f>
        <v>70</v>
      </c>
      <c r="J368" s="13"/>
    </row>
    <row r="369" customFormat="false" ht="30" hidden="false" customHeight="true" outlineLevel="0" collapsed="false">
      <c r="A369" s="11" t="n">
        <v>367</v>
      </c>
      <c r="B369" s="21" t="s">
        <v>1856</v>
      </c>
      <c r="C369" s="19" t="s">
        <v>1857</v>
      </c>
      <c r="D369" s="20" t="s">
        <v>14</v>
      </c>
      <c r="E369" s="59"/>
      <c r="F369" s="19"/>
      <c r="G369" s="17" t="n">
        <v>15.48</v>
      </c>
      <c r="H369" s="50" t="n">
        <v>2</v>
      </c>
      <c r="I369" s="17" t="n">
        <f aca="false">G369*H369</f>
        <v>30.96</v>
      </c>
      <c r="J369" s="13"/>
    </row>
    <row r="370" customFormat="false" ht="30" hidden="false" customHeight="true" outlineLevel="0" collapsed="false">
      <c r="A370" s="11" t="n">
        <v>368</v>
      </c>
      <c r="B370" s="21" t="s">
        <v>1858</v>
      </c>
      <c r="C370" s="19" t="s">
        <v>1859</v>
      </c>
      <c r="D370" s="20" t="s">
        <v>108</v>
      </c>
      <c r="E370" s="59"/>
      <c r="F370" s="19"/>
      <c r="G370" s="17" t="n">
        <v>70.78</v>
      </c>
      <c r="H370" s="50" t="n">
        <v>2</v>
      </c>
      <c r="I370" s="17" t="n">
        <f aca="false">G370*H370</f>
        <v>141.56</v>
      </c>
      <c r="J370" s="13"/>
    </row>
    <row r="371" customFormat="false" ht="30" hidden="false" customHeight="true" outlineLevel="0" collapsed="false">
      <c r="A371" s="11" t="n">
        <v>369</v>
      </c>
      <c r="B371" s="19" t="s">
        <v>1860</v>
      </c>
      <c r="C371" s="21" t="s">
        <v>1442</v>
      </c>
      <c r="D371" s="20" t="s">
        <v>97</v>
      </c>
      <c r="E371" s="59"/>
      <c r="F371" s="19"/>
      <c r="G371" s="17" t="n">
        <v>260</v>
      </c>
      <c r="H371" s="50" t="n">
        <v>2</v>
      </c>
      <c r="I371" s="17" t="n">
        <f aca="false">G371*H371</f>
        <v>520</v>
      </c>
      <c r="J371" s="13"/>
    </row>
    <row r="372" customFormat="false" ht="30" hidden="false" customHeight="true" outlineLevel="0" collapsed="false">
      <c r="A372" s="11" t="n">
        <v>370</v>
      </c>
      <c r="B372" s="21" t="s">
        <v>1861</v>
      </c>
      <c r="C372" s="21" t="s">
        <v>1442</v>
      </c>
      <c r="D372" s="20" t="s">
        <v>121</v>
      </c>
      <c r="E372" s="59"/>
      <c r="F372" s="19"/>
      <c r="G372" s="17" t="n">
        <v>27.65</v>
      </c>
      <c r="H372" s="50" t="n">
        <v>2</v>
      </c>
      <c r="I372" s="17" t="n">
        <f aca="false">G372*H372</f>
        <v>55.3</v>
      </c>
      <c r="J372" s="13"/>
    </row>
    <row r="373" customFormat="false" ht="30" hidden="false" customHeight="true" outlineLevel="0" collapsed="false">
      <c r="A373" s="11" t="n">
        <v>371</v>
      </c>
      <c r="B373" s="21" t="s">
        <v>1862</v>
      </c>
      <c r="C373" s="21" t="s">
        <v>1442</v>
      </c>
      <c r="D373" s="20" t="s">
        <v>121</v>
      </c>
      <c r="E373" s="59"/>
      <c r="F373" s="19"/>
      <c r="G373" s="17" t="n">
        <v>70.78</v>
      </c>
      <c r="H373" s="50" t="n">
        <v>2</v>
      </c>
      <c r="I373" s="17" t="n">
        <f aca="false">G373*H373</f>
        <v>141.56</v>
      </c>
      <c r="J373" s="13"/>
    </row>
    <row r="374" customFormat="false" ht="30" hidden="false" customHeight="true" outlineLevel="0" collapsed="false">
      <c r="A374" s="11" t="n">
        <v>372</v>
      </c>
      <c r="B374" s="21" t="s">
        <v>1863</v>
      </c>
      <c r="C374" s="19" t="s">
        <v>1864</v>
      </c>
      <c r="D374" s="20" t="s">
        <v>97</v>
      </c>
      <c r="E374" s="59"/>
      <c r="F374" s="19"/>
      <c r="G374" s="17" t="n">
        <v>410</v>
      </c>
      <c r="H374" s="50" t="n">
        <v>2</v>
      </c>
      <c r="I374" s="17" t="n">
        <f aca="false">G374*H374</f>
        <v>820</v>
      </c>
      <c r="J374" s="13"/>
    </row>
    <row r="375" customFormat="false" ht="30" hidden="false" customHeight="true" outlineLevel="0" collapsed="false">
      <c r="A375" s="11" t="n">
        <v>373</v>
      </c>
      <c r="B375" s="21" t="s">
        <v>1865</v>
      </c>
      <c r="C375" s="19" t="s">
        <v>1866</v>
      </c>
      <c r="D375" s="20" t="s">
        <v>97</v>
      </c>
      <c r="E375" s="59"/>
      <c r="F375" s="19"/>
      <c r="G375" s="17" t="n">
        <v>265.44</v>
      </c>
      <c r="H375" s="50" t="n">
        <v>2</v>
      </c>
      <c r="I375" s="17" t="n">
        <f aca="false">G375*H375</f>
        <v>530.88</v>
      </c>
      <c r="J375" s="13"/>
    </row>
    <row r="376" customFormat="false" ht="30" hidden="false" customHeight="true" outlineLevel="0" collapsed="false">
      <c r="A376" s="11" t="n">
        <v>374</v>
      </c>
      <c r="B376" s="21" t="s">
        <v>1867</v>
      </c>
      <c r="C376" s="21" t="s">
        <v>1442</v>
      </c>
      <c r="D376" s="20" t="s">
        <v>121</v>
      </c>
      <c r="E376" s="59"/>
      <c r="F376" s="19"/>
      <c r="G376" s="17" t="n">
        <v>88.48</v>
      </c>
      <c r="H376" s="50" t="n">
        <v>2</v>
      </c>
      <c r="I376" s="17" t="n">
        <f aca="false">G376*H376</f>
        <v>176.96</v>
      </c>
      <c r="J376" s="13"/>
    </row>
    <row r="377" customFormat="false" ht="30" hidden="false" customHeight="true" outlineLevel="0" collapsed="false">
      <c r="A377" s="11" t="n">
        <v>375</v>
      </c>
      <c r="B377" s="21" t="s">
        <v>1868</v>
      </c>
      <c r="C377" s="19" t="s">
        <v>1869</v>
      </c>
      <c r="D377" s="20" t="s">
        <v>121</v>
      </c>
      <c r="E377" s="59"/>
      <c r="F377" s="19"/>
      <c r="G377" s="17" t="n">
        <v>0.55</v>
      </c>
      <c r="H377" s="50" t="n">
        <v>10</v>
      </c>
      <c r="I377" s="17" t="n">
        <f aca="false">G377*H377</f>
        <v>5.5</v>
      </c>
      <c r="J377" s="13"/>
    </row>
    <row r="378" customFormat="false" ht="30" hidden="false" customHeight="true" outlineLevel="0" collapsed="false">
      <c r="A378" s="11" t="n">
        <v>376</v>
      </c>
      <c r="B378" s="21" t="s">
        <v>1870</v>
      </c>
      <c r="C378" s="21" t="s">
        <v>1442</v>
      </c>
      <c r="D378" s="20" t="s">
        <v>266</v>
      </c>
      <c r="E378" s="59"/>
      <c r="F378" s="19"/>
      <c r="G378" s="17" t="n">
        <v>24.5</v>
      </c>
      <c r="H378" s="50" t="n">
        <v>5</v>
      </c>
      <c r="I378" s="17" t="n">
        <f aca="false">G378*H378</f>
        <v>122.5</v>
      </c>
      <c r="J378" s="13"/>
    </row>
    <row r="379" customFormat="false" ht="30" hidden="false" customHeight="true" outlineLevel="0" collapsed="false">
      <c r="A379" s="11" t="n">
        <v>377</v>
      </c>
      <c r="B379" s="21" t="s">
        <v>1871</v>
      </c>
      <c r="C379" s="21" t="s">
        <v>1872</v>
      </c>
      <c r="D379" s="20" t="s">
        <v>97</v>
      </c>
      <c r="E379" s="59"/>
      <c r="F379" s="19"/>
      <c r="G379" s="17" t="n">
        <v>12</v>
      </c>
      <c r="H379" s="50" t="n">
        <v>5</v>
      </c>
      <c r="I379" s="17" t="n">
        <f aca="false">G379*H379</f>
        <v>60</v>
      </c>
      <c r="J379" s="13"/>
    </row>
    <row r="380" customFormat="false" ht="30" hidden="false" customHeight="true" outlineLevel="0" collapsed="false">
      <c r="A380" s="11" t="n">
        <v>378</v>
      </c>
      <c r="B380" s="21" t="s">
        <v>1873</v>
      </c>
      <c r="C380" s="21" t="s">
        <v>1872</v>
      </c>
      <c r="D380" s="20" t="s">
        <v>121</v>
      </c>
      <c r="E380" s="59"/>
      <c r="F380" s="19"/>
      <c r="G380" s="17" t="n">
        <v>9</v>
      </c>
      <c r="H380" s="50" t="n">
        <v>20</v>
      </c>
      <c r="I380" s="17" t="n">
        <f aca="false">G380*H380</f>
        <v>180</v>
      </c>
      <c r="J380" s="13"/>
    </row>
    <row r="381" customFormat="false" ht="30" hidden="false" customHeight="true" outlineLevel="0" collapsed="false">
      <c r="A381" s="11" t="n">
        <v>379</v>
      </c>
      <c r="B381" s="21" t="s">
        <v>1874</v>
      </c>
      <c r="C381" s="21" t="s">
        <v>1872</v>
      </c>
      <c r="D381" s="20" t="s">
        <v>14</v>
      </c>
      <c r="E381" s="59"/>
      <c r="F381" s="19"/>
      <c r="G381" s="17" t="n">
        <v>149.31</v>
      </c>
      <c r="H381" s="50" t="n">
        <v>2</v>
      </c>
      <c r="I381" s="17" t="n">
        <f aca="false">G381*H381</f>
        <v>298.62</v>
      </c>
      <c r="J381" s="13"/>
    </row>
    <row r="382" customFormat="false" ht="30" hidden="false" customHeight="true" outlineLevel="0" collapsed="false">
      <c r="A382" s="11" t="n">
        <v>380</v>
      </c>
      <c r="B382" s="21" t="s">
        <v>1875</v>
      </c>
      <c r="C382" s="21" t="s">
        <v>1876</v>
      </c>
      <c r="D382" s="20" t="s">
        <v>121</v>
      </c>
      <c r="E382" s="59"/>
      <c r="F382" s="19"/>
      <c r="G382" s="17" t="n">
        <v>59.5</v>
      </c>
      <c r="H382" s="50" t="n">
        <v>2</v>
      </c>
      <c r="I382" s="17" t="n">
        <f aca="false">G382*H382</f>
        <v>119</v>
      </c>
      <c r="J382" s="13"/>
    </row>
    <row r="383" customFormat="false" ht="30" hidden="false" customHeight="true" outlineLevel="0" collapsed="false">
      <c r="A383" s="11" t="n">
        <v>381</v>
      </c>
      <c r="B383" s="21" t="s">
        <v>1877</v>
      </c>
      <c r="C383" s="21" t="s">
        <v>1872</v>
      </c>
      <c r="D383" s="20" t="s">
        <v>97</v>
      </c>
      <c r="E383" s="59"/>
      <c r="F383" s="19"/>
      <c r="G383" s="17" t="n">
        <v>12</v>
      </c>
      <c r="H383" s="50" t="n">
        <v>5</v>
      </c>
      <c r="I383" s="17" t="n">
        <f aca="false">G383*H383</f>
        <v>60</v>
      </c>
      <c r="J383" s="13"/>
    </row>
    <row r="384" customFormat="false" ht="30" hidden="false" customHeight="true" outlineLevel="0" collapsed="false">
      <c r="A384" s="11" t="n">
        <v>382</v>
      </c>
      <c r="B384" s="21" t="s">
        <v>1878</v>
      </c>
      <c r="C384" s="21" t="s">
        <v>1872</v>
      </c>
      <c r="D384" s="20" t="s">
        <v>97</v>
      </c>
      <c r="E384" s="59"/>
      <c r="F384" s="19"/>
      <c r="G384" s="17" t="n">
        <v>23.78</v>
      </c>
      <c r="H384" s="50" t="n">
        <v>2</v>
      </c>
      <c r="I384" s="17" t="n">
        <f aca="false">G384*H384</f>
        <v>47.56</v>
      </c>
      <c r="J384" s="13"/>
    </row>
    <row r="385" customFormat="false" ht="30" hidden="false" customHeight="true" outlineLevel="0" collapsed="false">
      <c r="A385" s="11" t="n">
        <v>383</v>
      </c>
      <c r="B385" s="21" t="s">
        <v>1856</v>
      </c>
      <c r="C385" s="21" t="s">
        <v>1872</v>
      </c>
      <c r="D385" s="20" t="s">
        <v>14</v>
      </c>
      <c r="E385" s="59"/>
      <c r="F385" s="19"/>
      <c r="G385" s="17" t="n">
        <v>15.48</v>
      </c>
      <c r="H385" s="50" t="n">
        <v>2</v>
      </c>
      <c r="I385" s="17" t="n">
        <f aca="false">G385*H385</f>
        <v>30.96</v>
      </c>
      <c r="J385" s="13"/>
    </row>
    <row r="386" customFormat="false" ht="30" hidden="false" customHeight="true" outlineLevel="0" collapsed="false">
      <c r="A386" s="11" t="n">
        <v>384</v>
      </c>
      <c r="B386" s="21" t="s">
        <v>1879</v>
      </c>
      <c r="C386" s="21" t="s">
        <v>1872</v>
      </c>
      <c r="D386" s="20" t="s">
        <v>97</v>
      </c>
      <c r="E386" s="59"/>
      <c r="F386" s="19"/>
      <c r="G386" s="17" t="n">
        <v>84</v>
      </c>
      <c r="H386" s="50" t="n">
        <v>2</v>
      </c>
      <c r="I386" s="17" t="n">
        <f aca="false">G386*H386</f>
        <v>168</v>
      </c>
      <c r="J386" s="13"/>
    </row>
    <row r="387" customFormat="false" ht="30" hidden="false" customHeight="true" outlineLevel="0" collapsed="false">
      <c r="A387" s="11" t="n">
        <v>385</v>
      </c>
      <c r="B387" s="21" t="s">
        <v>1873</v>
      </c>
      <c r="C387" s="19" t="s">
        <v>1880</v>
      </c>
      <c r="D387" s="20" t="s">
        <v>1881</v>
      </c>
      <c r="E387" s="59"/>
      <c r="F387" s="19"/>
      <c r="G387" s="17" t="n">
        <v>9</v>
      </c>
      <c r="H387" s="50" t="n">
        <v>20</v>
      </c>
      <c r="I387" s="17" t="n">
        <f aca="false">G387*H387</f>
        <v>180</v>
      </c>
      <c r="J387" s="13"/>
    </row>
    <row r="388" customFormat="false" ht="30" hidden="false" customHeight="true" outlineLevel="0" collapsed="false">
      <c r="A388" s="11" t="n">
        <v>386</v>
      </c>
      <c r="B388" s="21" t="s">
        <v>1882</v>
      </c>
      <c r="C388" s="21" t="s">
        <v>1883</v>
      </c>
      <c r="D388" s="20" t="s">
        <v>1881</v>
      </c>
      <c r="E388" s="59"/>
      <c r="F388" s="19"/>
      <c r="G388" s="17" t="n">
        <v>85</v>
      </c>
      <c r="H388" s="50" t="n">
        <v>2</v>
      </c>
      <c r="I388" s="17" t="n">
        <f aca="false">G388*H388</f>
        <v>170</v>
      </c>
      <c r="J388" s="13"/>
    </row>
    <row r="389" customFormat="false" ht="30" hidden="false" customHeight="true" outlineLevel="0" collapsed="false">
      <c r="A389" s="11" t="n">
        <v>387</v>
      </c>
      <c r="B389" s="21" t="s">
        <v>1884</v>
      </c>
      <c r="C389" s="21" t="s">
        <v>1885</v>
      </c>
      <c r="D389" s="20" t="s">
        <v>1881</v>
      </c>
      <c r="E389" s="59"/>
      <c r="F389" s="19"/>
      <c r="G389" s="17" t="n">
        <v>35</v>
      </c>
      <c r="H389" s="50" t="n">
        <v>2</v>
      </c>
      <c r="I389" s="17" t="n">
        <f aca="false">G389*H389</f>
        <v>70</v>
      </c>
      <c r="J389" s="13"/>
    </row>
    <row r="390" customFormat="false" ht="30" hidden="false" customHeight="true" outlineLevel="0" collapsed="false">
      <c r="A390" s="11" t="n">
        <v>388</v>
      </c>
      <c r="B390" s="21" t="s">
        <v>1886</v>
      </c>
      <c r="C390" s="19" t="s">
        <v>1887</v>
      </c>
      <c r="D390" s="20" t="s">
        <v>1881</v>
      </c>
      <c r="E390" s="59"/>
      <c r="F390" s="19"/>
      <c r="G390" s="17" t="n">
        <v>35</v>
      </c>
      <c r="H390" s="50" t="n">
        <v>2</v>
      </c>
      <c r="I390" s="17" t="n">
        <f aca="false">G390*H390</f>
        <v>70</v>
      </c>
      <c r="J390" s="13"/>
    </row>
    <row r="391" customFormat="false" ht="30" hidden="false" customHeight="true" outlineLevel="0" collapsed="false">
      <c r="A391" s="11" t="n">
        <v>389</v>
      </c>
      <c r="B391" s="21" t="s">
        <v>1888</v>
      </c>
      <c r="C391" s="21" t="s">
        <v>1889</v>
      </c>
      <c r="D391" s="20" t="s">
        <v>14</v>
      </c>
      <c r="E391" s="59"/>
      <c r="F391" s="19"/>
      <c r="G391" s="17" t="n">
        <v>38.5</v>
      </c>
      <c r="H391" s="50" t="n">
        <v>2</v>
      </c>
      <c r="I391" s="17" t="n">
        <f aca="false">G391*H391</f>
        <v>77</v>
      </c>
      <c r="J391" s="13"/>
    </row>
    <row r="392" customFormat="false" ht="30" hidden="false" customHeight="true" outlineLevel="0" collapsed="false">
      <c r="A392" s="11" t="n">
        <v>390</v>
      </c>
      <c r="B392" s="21" t="s">
        <v>1890</v>
      </c>
      <c r="C392" s="21" t="s">
        <v>1891</v>
      </c>
      <c r="D392" s="20" t="s">
        <v>38</v>
      </c>
      <c r="E392" s="59"/>
      <c r="F392" s="19"/>
      <c r="G392" s="17" t="n">
        <v>116.13</v>
      </c>
      <c r="H392" s="50" t="n">
        <v>2</v>
      </c>
      <c r="I392" s="17" t="n">
        <f aca="false">G392*H392</f>
        <v>232.26</v>
      </c>
      <c r="J392" s="13"/>
    </row>
    <row r="393" customFormat="false" ht="30" hidden="false" customHeight="true" outlineLevel="0" collapsed="false">
      <c r="A393" s="11" t="n">
        <v>391</v>
      </c>
      <c r="B393" s="21" t="s">
        <v>1892</v>
      </c>
      <c r="C393" s="21" t="s">
        <v>1442</v>
      </c>
      <c r="D393" s="20" t="s">
        <v>14</v>
      </c>
      <c r="E393" s="59"/>
      <c r="F393" s="19"/>
      <c r="G393" s="17" t="n">
        <v>149.31</v>
      </c>
      <c r="H393" s="50" t="n">
        <v>2</v>
      </c>
      <c r="I393" s="17" t="n">
        <f aca="false">G393*H393</f>
        <v>298.62</v>
      </c>
      <c r="J393" s="13"/>
    </row>
    <row r="394" customFormat="false" ht="30" hidden="false" customHeight="true" outlineLevel="0" collapsed="false">
      <c r="A394" s="11" t="n">
        <v>392</v>
      </c>
      <c r="B394" s="21" t="s">
        <v>1893</v>
      </c>
      <c r="C394" s="21" t="s">
        <v>1894</v>
      </c>
      <c r="D394" s="20" t="s">
        <v>14</v>
      </c>
      <c r="E394" s="59"/>
      <c r="F394" s="19"/>
      <c r="G394" s="17" t="n">
        <v>56</v>
      </c>
      <c r="H394" s="50" t="n">
        <v>2</v>
      </c>
      <c r="I394" s="17" t="n">
        <f aca="false">G394*H394</f>
        <v>112</v>
      </c>
      <c r="J394" s="13"/>
    </row>
    <row r="395" customFormat="false" ht="30" hidden="false" customHeight="true" outlineLevel="0" collapsed="false">
      <c r="A395" s="11" t="n">
        <v>393</v>
      </c>
      <c r="B395" s="21" t="s">
        <v>1895</v>
      </c>
      <c r="C395" s="21" t="s">
        <v>1896</v>
      </c>
      <c r="D395" s="20" t="s">
        <v>14</v>
      </c>
      <c r="E395" s="59"/>
      <c r="F395" s="19"/>
      <c r="G395" s="17" t="n">
        <v>22.12</v>
      </c>
      <c r="H395" s="50" t="n">
        <v>2</v>
      </c>
      <c r="I395" s="17" t="n">
        <f aca="false">G395*H395</f>
        <v>44.24</v>
      </c>
      <c r="J395" s="13"/>
    </row>
    <row r="396" customFormat="false" ht="30" hidden="false" customHeight="true" outlineLevel="0" collapsed="false">
      <c r="A396" s="11" t="n">
        <v>394</v>
      </c>
      <c r="B396" s="21" t="s">
        <v>1895</v>
      </c>
      <c r="C396" s="21" t="s">
        <v>1897</v>
      </c>
      <c r="D396" s="20" t="s">
        <v>14</v>
      </c>
      <c r="E396" s="59"/>
      <c r="F396" s="19"/>
      <c r="G396" s="17" t="n">
        <v>22.12</v>
      </c>
      <c r="H396" s="50" t="n">
        <v>2</v>
      </c>
      <c r="I396" s="17" t="n">
        <f aca="false">G396*H396</f>
        <v>44.24</v>
      </c>
      <c r="J396" s="13"/>
    </row>
    <row r="397" customFormat="false" ht="30" hidden="false" customHeight="true" outlineLevel="0" collapsed="false">
      <c r="A397" s="11" t="n">
        <v>395</v>
      </c>
      <c r="B397" s="21" t="s">
        <v>1898</v>
      </c>
      <c r="C397" s="19" t="s">
        <v>1899</v>
      </c>
      <c r="D397" s="20" t="s">
        <v>97</v>
      </c>
      <c r="E397" s="59"/>
      <c r="F397" s="19"/>
      <c r="G397" s="17" t="n">
        <v>19.36</v>
      </c>
      <c r="H397" s="50" t="n">
        <v>2</v>
      </c>
      <c r="I397" s="17" t="n">
        <f aca="false">G397*H397</f>
        <v>38.72</v>
      </c>
      <c r="J397" s="13"/>
    </row>
    <row r="398" customFormat="false" ht="30" hidden="false" customHeight="true" outlineLevel="0" collapsed="false">
      <c r="A398" s="11" t="n">
        <v>396</v>
      </c>
      <c r="B398" s="21" t="s">
        <v>1900</v>
      </c>
      <c r="C398" s="21" t="s">
        <v>1901</v>
      </c>
      <c r="D398" s="20" t="s">
        <v>97</v>
      </c>
      <c r="E398" s="59"/>
      <c r="F398" s="19"/>
      <c r="G398" s="17" t="n">
        <v>16</v>
      </c>
      <c r="H398" s="50" t="n">
        <v>2</v>
      </c>
      <c r="I398" s="17" t="n">
        <f aca="false">G398*H398</f>
        <v>32</v>
      </c>
      <c r="J398" s="13"/>
    </row>
    <row r="399" customFormat="false" ht="30" hidden="false" customHeight="true" outlineLevel="0" collapsed="false">
      <c r="A399" s="11" t="n">
        <v>397</v>
      </c>
      <c r="B399" s="21" t="s">
        <v>1900</v>
      </c>
      <c r="C399" s="19" t="s">
        <v>1902</v>
      </c>
      <c r="D399" s="20" t="s">
        <v>97</v>
      </c>
      <c r="E399" s="59"/>
      <c r="F399" s="19"/>
      <c r="G399" s="17" t="n">
        <v>35</v>
      </c>
      <c r="H399" s="50" t="n">
        <v>2</v>
      </c>
      <c r="I399" s="17" t="n">
        <f aca="false">G399*H399</f>
        <v>70</v>
      </c>
      <c r="J399" s="13"/>
    </row>
    <row r="400" customFormat="false" ht="30" hidden="false" customHeight="true" outlineLevel="0" collapsed="false">
      <c r="A400" s="11" t="n">
        <v>398</v>
      </c>
      <c r="B400" s="21" t="s">
        <v>1903</v>
      </c>
      <c r="C400" s="19" t="s">
        <v>1904</v>
      </c>
      <c r="D400" s="20" t="s">
        <v>14</v>
      </c>
      <c r="E400" s="59"/>
      <c r="F400" s="19"/>
      <c r="G400" s="17" t="n">
        <v>55</v>
      </c>
      <c r="H400" s="50" t="n">
        <v>2</v>
      </c>
      <c r="I400" s="17" t="n">
        <f aca="false">G400*H400</f>
        <v>110</v>
      </c>
      <c r="J400" s="13"/>
    </row>
    <row r="401" customFormat="false" ht="30" hidden="false" customHeight="true" outlineLevel="0" collapsed="false">
      <c r="A401" s="11" t="n">
        <v>399</v>
      </c>
      <c r="B401" s="21" t="s">
        <v>1905</v>
      </c>
      <c r="C401" s="21" t="s">
        <v>1442</v>
      </c>
      <c r="D401" s="20" t="s">
        <v>340</v>
      </c>
      <c r="E401" s="59"/>
      <c r="F401" s="19"/>
      <c r="G401" s="17" t="n">
        <v>126</v>
      </c>
      <c r="H401" s="50" t="n">
        <v>2</v>
      </c>
      <c r="I401" s="17" t="n">
        <f aca="false">G401*H401</f>
        <v>252</v>
      </c>
      <c r="J401" s="13"/>
    </row>
    <row r="402" customFormat="false" ht="30" hidden="false" customHeight="true" outlineLevel="0" collapsed="false">
      <c r="A402" s="11" t="n">
        <v>400</v>
      </c>
      <c r="B402" s="21" t="s">
        <v>1906</v>
      </c>
      <c r="C402" s="21" t="s">
        <v>1442</v>
      </c>
      <c r="D402" s="20" t="s">
        <v>121</v>
      </c>
      <c r="E402" s="59"/>
      <c r="F402" s="19"/>
      <c r="G402" s="17" t="n">
        <v>17.5</v>
      </c>
      <c r="H402" s="50" t="n">
        <v>2</v>
      </c>
      <c r="I402" s="17" t="n">
        <f aca="false">G402*H402</f>
        <v>35</v>
      </c>
      <c r="J402" s="13"/>
    </row>
    <row r="403" customFormat="false" ht="30" hidden="false" customHeight="true" outlineLevel="0" collapsed="false">
      <c r="A403" s="11" t="n">
        <v>401</v>
      </c>
      <c r="B403" s="21" t="s">
        <v>1907</v>
      </c>
      <c r="C403" s="21" t="s">
        <v>1442</v>
      </c>
      <c r="D403" s="20" t="s">
        <v>121</v>
      </c>
      <c r="E403" s="59"/>
      <c r="F403" s="19"/>
      <c r="G403" s="17" t="n">
        <v>126</v>
      </c>
      <c r="H403" s="50" t="n">
        <v>2</v>
      </c>
      <c r="I403" s="17" t="n">
        <f aca="false">G403*H403</f>
        <v>252</v>
      </c>
      <c r="J403" s="13"/>
    </row>
    <row r="404" customFormat="false" ht="30" hidden="false" customHeight="true" outlineLevel="0" collapsed="false">
      <c r="A404" s="11" t="n">
        <v>402</v>
      </c>
      <c r="B404" s="21" t="s">
        <v>1908</v>
      </c>
      <c r="C404" s="21" t="s">
        <v>1909</v>
      </c>
      <c r="D404" s="20" t="s">
        <v>27</v>
      </c>
      <c r="E404" s="59"/>
      <c r="F404" s="19"/>
      <c r="G404" s="17" t="n">
        <v>31.5</v>
      </c>
      <c r="H404" s="50" t="n">
        <v>5</v>
      </c>
      <c r="I404" s="17" t="n">
        <f aca="false">G404*H404</f>
        <v>157.5</v>
      </c>
      <c r="J404" s="13"/>
    </row>
    <row r="405" customFormat="false" ht="30" hidden="false" customHeight="true" outlineLevel="0" collapsed="false">
      <c r="A405" s="11" t="n">
        <v>403</v>
      </c>
      <c r="B405" s="21" t="s">
        <v>1910</v>
      </c>
      <c r="C405" s="19" t="s">
        <v>20</v>
      </c>
      <c r="D405" s="20" t="s">
        <v>27</v>
      </c>
      <c r="E405" s="59"/>
      <c r="F405" s="19"/>
      <c r="G405" s="17" t="n">
        <v>448</v>
      </c>
      <c r="H405" s="50" t="n">
        <v>2</v>
      </c>
      <c r="I405" s="17" t="n">
        <f aca="false">G405*H405</f>
        <v>896</v>
      </c>
      <c r="J405" s="13"/>
    </row>
    <row r="406" customFormat="false" ht="30" hidden="false" customHeight="true" outlineLevel="0" collapsed="false">
      <c r="A406" s="11" t="n">
        <v>404</v>
      </c>
      <c r="B406" s="21" t="s">
        <v>1911</v>
      </c>
      <c r="C406" s="21" t="s">
        <v>1442</v>
      </c>
      <c r="D406" s="20" t="s">
        <v>97</v>
      </c>
      <c r="E406" s="59"/>
      <c r="F406" s="19"/>
      <c r="G406" s="17" t="n">
        <v>331.8</v>
      </c>
      <c r="H406" s="50" t="n">
        <v>2</v>
      </c>
      <c r="I406" s="17" t="n">
        <f aca="false">G406*H406</f>
        <v>663.6</v>
      </c>
      <c r="J406" s="13"/>
    </row>
    <row r="407" customFormat="false" ht="30" hidden="false" customHeight="true" outlineLevel="0" collapsed="false">
      <c r="A407" s="11" t="n">
        <v>405</v>
      </c>
      <c r="B407" s="21" t="s">
        <v>1912</v>
      </c>
      <c r="C407" s="19" t="s">
        <v>1913</v>
      </c>
      <c r="D407" s="20" t="s">
        <v>121</v>
      </c>
      <c r="E407" s="59"/>
      <c r="F407" s="19"/>
      <c r="G407" s="17" t="n">
        <v>146.55</v>
      </c>
      <c r="H407" s="50" t="n">
        <v>2</v>
      </c>
      <c r="I407" s="17" t="n">
        <f aca="false">G407*H407</f>
        <v>293.1</v>
      </c>
      <c r="J407" s="13"/>
    </row>
    <row r="408" customFormat="false" ht="30" hidden="false" customHeight="true" outlineLevel="0" collapsed="false">
      <c r="A408" s="11" t="n">
        <v>406</v>
      </c>
      <c r="B408" s="21" t="s">
        <v>1914</v>
      </c>
      <c r="C408" s="19" t="s">
        <v>1915</v>
      </c>
      <c r="D408" s="20" t="s">
        <v>121</v>
      </c>
      <c r="E408" s="59"/>
      <c r="F408" s="19"/>
      <c r="G408" s="17" t="n">
        <v>75</v>
      </c>
      <c r="H408" s="50" t="n">
        <v>5</v>
      </c>
      <c r="I408" s="17" t="n">
        <f aca="false">G408*H408</f>
        <v>375</v>
      </c>
      <c r="J408" s="13"/>
    </row>
    <row r="409" customFormat="false" ht="30" hidden="false" customHeight="true" outlineLevel="0" collapsed="false">
      <c r="A409" s="11" t="n">
        <v>407</v>
      </c>
      <c r="B409" s="21" t="s">
        <v>1916</v>
      </c>
      <c r="C409" s="19" t="s">
        <v>1917</v>
      </c>
      <c r="D409" s="20" t="s">
        <v>97</v>
      </c>
      <c r="E409" s="59"/>
      <c r="F409" s="19"/>
      <c r="G409" s="17" t="n">
        <v>49.77</v>
      </c>
      <c r="H409" s="50" t="n">
        <v>10</v>
      </c>
      <c r="I409" s="17" t="n">
        <f aca="false">G409*H409</f>
        <v>497.7</v>
      </c>
      <c r="J409" s="13"/>
    </row>
    <row r="410" customFormat="false" ht="30" hidden="false" customHeight="true" outlineLevel="0" collapsed="false">
      <c r="A410" s="11" t="n">
        <v>408</v>
      </c>
      <c r="B410" s="21" t="s">
        <v>1918</v>
      </c>
      <c r="C410" s="19" t="s">
        <v>1919</v>
      </c>
      <c r="D410" s="20" t="s">
        <v>27</v>
      </c>
      <c r="E410" s="59"/>
      <c r="F410" s="19"/>
      <c r="G410" s="17" t="n">
        <v>28</v>
      </c>
      <c r="H410" s="50" t="n">
        <v>5</v>
      </c>
      <c r="I410" s="17" t="n">
        <f aca="false">G410*H410</f>
        <v>140</v>
      </c>
      <c r="J410" s="13"/>
    </row>
    <row r="411" customFormat="false" ht="30" hidden="false" customHeight="true" outlineLevel="0" collapsed="false">
      <c r="A411" s="11" t="n">
        <v>409</v>
      </c>
      <c r="B411" s="21" t="s">
        <v>1920</v>
      </c>
      <c r="C411" s="19" t="s">
        <v>1921</v>
      </c>
      <c r="D411" s="20" t="s">
        <v>121</v>
      </c>
      <c r="E411" s="59"/>
      <c r="F411" s="19"/>
      <c r="G411" s="17" t="n">
        <v>60.83</v>
      </c>
      <c r="H411" s="50" t="n">
        <v>10</v>
      </c>
      <c r="I411" s="17" t="n">
        <f aca="false">G411*H411</f>
        <v>608.3</v>
      </c>
      <c r="J411" s="13"/>
    </row>
    <row r="412" customFormat="false" ht="30" hidden="false" customHeight="true" outlineLevel="0" collapsed="false">
      <c r="A412" s="11" t="n">
        <v>410</v>
      </c>
      <c r="B412" s="21" t="s">
        <v>1922</v>
      </c>
      <c r="C412" s="19" t="s">
        <v>1913</v>
      </c>
      <c r="D412" s="20" t="s">
        <v>97</v>
      </c>
      <c r="E412" s="59"/>
      <c r="F412" s="19"/>
      <c r="G412" s="17" t="n">
        <v>73.15</v>
      </c>
      <c r="H412" s="50" t="n">
        <v>10</v>
      </c>
      <c r="I412" s="17" t="n">
        <f aca="false">G412*H412</f>
        <v>731.5</v>
      </c>
      <c r="J412" s="13"/>
    </row>
    <row r="413" customFormat="false" ht="30" hidden="false" customHeight="true" outlineLevel="0" collapsed="false">
      <c r="A413" s="11" t="n">
        <v>411</v>
      </c>
      <c r="B413" s="21" t="s">
        <v>1923</v>
      </c>
      <c r="C413" s="19" t="s">
        <v>1924</v>
      </c>
      <c r="D413" s="20" t="s">
        <v>121</v>
      </c>
      <c r="E413" s="59"/>
      <c r="F413" s="19"/>
      <c r="G413" s="17" t="n">
        <v>85</v>
      </c>
      <c r="H413" s="50" t="n">
        <v>5</v>
      </c>
      <c r="I413" s="17" t="n">
        <f aca="false">G413*H413</f>
        <v>425</v>
      </c>
      <c r="J413" s="13"/>
    </row>
    <row r="414" customFormat="false" ht="30" hidden="false" customHeight="true" outlineLevel="0" collapsed="false">
      <c r="A414" s="11" t="n">
        <v>412</v>
      </c>
      <c r="B414" s="21" t="s">
        <v>1925</v>
      </c>
      <c r="C414" s="21" t="s">
        <v>1926</v>
      </c>
      <c r="D414" s="20" t="s">
        <v>97</v>
      </c>
      <c r="E414" s="59"/>
      <c r="F414" s="19"/>
      <c r="G414" s="17" t="n">
        <v>12</v>
      </c>
      <c r="H414" s="50" t="n">
        <v>10</v>
      </c>
      <c r="I414" s="17" t="n">
        <f aca="false">G414*H414</f>
        <v>120</v>
      </c>
      <c r="J414" s="13"/>
    </row>
    <row r="415" customFormat="false" ht="30" hidden="false" customHeight="true" outlineLevel="0" collapsed="false">
      <c r="A415" s="11" t="n">
        <v>413</v>
      </c>
      <c r="B415" s="21" t="s">
        <v>1927</v>
      </c>
      <c r="C415" s="19" t="s">
        <v>1928</v>
      </c>
      <c r="D415" s="20" t="s">
        <v>97</v>
      </c>
      <c r="E415" s="59"/>
      <c r="F415" s="19"/>
      <c r="G415" s="17" t="n">
        <v>260</v>
      </c>
      <c r="H415" s="50" t="n">
        <v>1</v>
      </c>
      <c r="I415" s="17" t="n">
        <f aca="false">G415*H415</f>
        <v>260</v>
      </c>
      <c r="J415" s="13"/>
    </row>
    <row r="416" customFormat="false" ht="30" hidden="false" customHeight="true" outlineLevel="0" collapsed="false">
      <c r="A416" s="11" t="n">
        <v>414</v>
      </c>
      <c r="B416" s="21" t="s">
        <v>1929</v>
      </c>
      <c r="C416" s="19" t="s">
        <v>1930</v>
      </c>
      <c r="D416" s="20" t="s">
        <v>35</v>
      </c>
      <c r="E416" s="59"/>
      <c r="F416" s="19"/>
      <c r="G416" s="17" t="n">
        <v>412.65</v>
      </c>
      <c r="H416" s="50" t="n">
        <v>1</v>
      </c>
      <c r="I416" s="17" t="n">
        <f aca="false">G416*H416</f>
        <v>412.65</v>
      </c>
      <c r="J416" s="13"/>
    </row>
    <row r="417" customFormat="false" ht="30" hidden="false" customHeight="true" outlineLevel="0" collapsed="false">
      <c r="A417" s="11" t="n">
        <v>415</v>
      </c>
      <c r="B417" s="21" t="s">
        <v>1931</v>
      </c>
      <c r="C417" s="19" t="s">
        <v>1932</v>
      </c>
      <c r="D417" s="20" t="s">
        <v>97</v>
      </c>
      <c r="E417" s="59"/>
      <c r="F417" s="19"/>
      <c r="G417" s="17" t="n">
        <v>923.14</v>
      </c>
      <c r="H417" s="50" t="n">
        <v>2</v>
      </c>
      <c r="I417" s="17" t="n">
        <f aca="false">G417*H417</f>
        <v>1846.28</v>
      </c>
      <c r="J417" s="13"/>
    </row>
    <row r="418" customFormat="false" ht="30" hidden="false" customHeight="true" outlineLevel="0" collapsed="false">
      <c r="A418" s="11" t="n">
        <v>416</v>
      </c>
      <c r="B418" s="21" t="s">
        <v>1933</v>
      </c>
      <c r="C418" s="19" t="s">
        <v>1934</v>
      </c>
      <c r="D418" s="20" t="s">
        <v>97</v>
      </c>
      <c r="E418" s="59"/>
      <c r="F418" s="19"/>
      <c r="G418" s="17" t="n">
        <v>145</v>
      </c>
      <c r="H418" s="50" t="n">
        <v>2</v>
      </c>
      <c r="I418" s="17" t="n">
        <f aca="false">G418*H418</f>
        <v>290</v>
      </c>
      <c r="J418" s="13"/>
    </row>
    <row r="419" customFormat="false" ht="30" hidden="false" customHeight="true" outlineLevel="0" collapsed="false">
      <c r="A419" s="11" t="n">
        <v>417</v>
      </c>
      <c r="B419" s="21" t="s">
        <v>1935</v>
      </c>
      <c r="C419" s="19" t="s">
        <v>1936</v>
      </c>
      <c r="D419" s="20" t="s">
        <v>97</v>
      </c>
      <c r="E419" s="59"/>
      <c r="F419" s="19"/>
      <c r="G419" s="17" t="n">
        <v>254.38</v>
      </c>
      <c r="H419" s="50" t="n">
        <v>2</v>
      </c>
      <c r="I419" s="17" t="n">
        <f aca="false">G419*H419</f>
        <v>508.76</v>
      </c>
      <c r="J419" s="13"/>
    </row>
    <row r="420" customFormat="false" ht="30" hidden="false" customHeight="true" outlineLevel="0" collapsed="false">
      <c r="A420" s="11" t="n">
        <v>418</v>
      </c>
      <c r="B420" s="21" t="s">
        <v>1937</v>
      </c>
      <c r="C420" s="21" t="s">
        <v>1442</v>
      </c>
      <c r="D420" s="20" t="s">
        <v>21</v>
      </c>
      <c r="E420" s="59"/>
      <c r="F420" s="19"/>
      <c r="G420" s="17" t="n">
        <v>1.33</v>
      </c>
      <c r="H420" s="50" t="n">
        <v>30</v>
      </c>
      <c r="I420" s="17" t="n">
        <f aca="false">G420*H420</f>
        <v>39.9</v>
      </c>
      <c r="J420" s="13"/>
    </row>
    <row r="421" customFormat="false" ht="30" hidden="false" customHeight="true" outlineLevel="0" collapsed="false">
      <c r="A421" s="11" t="n">
        <v>419</v>
      </c>
      <c r="B421" s="21" t="s">
        <v>1938</v>
      </c>
      <c r="C421" s="21" t="s">
        <v>1939</v>
      </c>
      <c r="D421" s="20" t="s">
        <v>266</v>
      </c>
      <c r="E421" s="59"/>
      <c r="F421" s="19"/>
      <c r="G421" s="17" t="n">
        <v>486.64</v>
      </c>
      <c r="H421" s="50" t="n">
        <v>2</v>
      </c>
      <c r="I421" s="17" t="n">
        <f aca="false">G421*H421</f>
        <v>973.28</v>
      </c>
      <c r="J421" s="13"/>
    </row>
    <row r="422" customFormat="false" ht="30" hidden="false" customHeight="true" outlineLevel="0" collapsed="false">
      <c r="A422" s="11" t="n">
        <v>420</v>
      </c>
      <c r="B422" s="21" t="s">
        <v>1940</v>
      </c>
      <c r="C422" s="21" t="s">
        <v>1442</v>
      </c>
      <c r="D422" s="20" t="s">
        <v>14</v>
      </c>
      <c r="E422" s="59"/>
      <c r="F422" s="19"/>
      <c r="G422" s="17" t="n">
        <v>28.76</v>
      </c>
      <c r="H422" s="50" t="n">
        <v>2</v>
      </c>
      <c r="I422" s="17" t="n">
        <f aca="false">G422*H422</f>
        <v>57.52</v>
      </c>
      <c r="J422" s="13"/>
    </row>
    <row r="423" customFormat="false" ht="30" hidden="false" customHeight="true" outlineLevel="0" collapsed="false">
      <c r="A423" s="11" t="n">
        <v>421</v>
      </c>
      <c r="B423" s="21" t="s">
        <v>1941</v>
      </c>
      <c r="C423" s="21" t="s">
        <v>1442</v>
      </c>
      <c r="D423" s="20" t="s">
        <v>97</v>
      </c>
      <c r="E423" s="59"/>
      <c r="F423" s="19"/>
      <c r="G423" s="17" t="n">
        <v>265.44</v>
      </c>
      <c r="H423" s="50" t="n">
        <v>2</v>
      </c>
      <c r="I423" s="17" t="n">
        <f aca="false">G423*H423</f>
        <v>530.88</v>
      </c>
      <c r="J423" s="13"/>
    </row>
    <row r="424" customFormat="false" ht="30" hidden="false" customHeight="true" outlineLevel="0" collapsed="false">
      <c r="A424" s="11" t="n">
        <v>422</v>
      </c>
      <c r="B424" s="21" t="s">
        <v>1942</v>
      </c>
      <c r="C424" s="19" t="s">
        <v>1943</v>
      </c>
      <c r="D424" s="20" t="s">
        <v>121</v>
      </c>
      <c r="E424" s="59"/>
      <c r="F424" s="19"/>
      <c r="G424" s="17" t="n">
        <v>504</v>
      </c>
      <c r="H424" s="50" t="n">
        <v>2</v>
      </c>
      <c r="I424" s="17" t="n">
        <f aca="false">G424*H424</f>
        <v>1008</v>
      </c>
      <c r="J424" s="13"/>
    </row>
    <row r="425" customFormat="false" ht="30" hidden="false" customHeight="true" outlineLevel="0" collapsed="false">
      <c r="A425" s="11" t="n">
        <v>423</v>
      </c>
      <c r="B425" s="21" t="s">
        <v>1944</v>
      </c>
      <c r="C425" s="19" t="s">
        <v>1899</v>
      </c>
      <c r="D425" s="20" t="s">
        <v>97</v>
      </c>
      <c r="E425" s="59"/>
      <c r="F425" s="19"/>
      <c r="G425" s="17" t="n">
        <v>12</v>
      </c>
      <c r="H425" s="50" t="n">
        <v>10</v>
      </c>
      <c r="I425" s="17" t="n">
        <f aca="false">G425*H425</f>
        <v>120</v>
      </c>
      <c r="J425" s="13"/>
    </row>
    <row r="426" customFormat="false" ht="30" hidden="false" customHeight="true" outlineLevel="0" collapsed="false">
      <c r="A426" s="11" t="n">
        <v>424</v>
      </c>
      <c r="B426" s="21" t="s">
        <v>1945</v>
      </c>
      <c r="C426" s="21" t="s">
        <v>1442</v>
      </c>
      <c r="D426" s="20" t="s">
        <v>239</v>
      </c>
      <c r="E426" s="59"/>
      <c r="F426" s="19"/>
      <c r="G426" s="17" t="n">
        <v>12</v>
      </c>
      <c r="H426" s="50" t="n">
        <v>5</v>
      </c>
      <c r="I426" s="17" t="n">
        <f aca="false">G426*H426</f>
        <v>60</v>
      </c>
      <c r="J426" s="13"/>
    </row>
    <row r="427" customFormat="false" ht="30" hidden="false" customHeight="true" outlineLevel="0" collapsed="false">
      <c r="A427" s="11" t="n">
        <v>425</v>
      </c>
      <c r="B427" s="21" t="s">
        <v>1946</v>
      </c>
      <c r="C427" s="21" t="s">
        <v>1442</v>
      </c>
      <c r="D427" s="20" t="s">
        <v>121</v>
      </c>
      <c r="E427" s="59"/>
      <c r="F427" s="19"/>
      <c r="G427" s="17" t="n">
        <v>65</v>
      </c>
      <c r="H427" s="50" t="n">
        <v>10</v>
      </c>
      <c r="I427" s="17" t="n">
        <f aca="false">G427*H427</f>
        <v>650</v>
      </c>
      <c r="J427" s="13"/>
    </row>
    <row r="428" customFormat="false" ht="30" hidden="false" customHeight="true" outlineLevel="0" collapsed="false">
      <c r="A428" s="11" t="n">
        <v>426</v>
      </c>
      <c r="B428" s="21" t="s">
        <v>1947</v>
      </c>
      <c r="C428" s="21" t="s">
        <v>1442</v>
      </c>
      <c r="D428" s="20" t="s">
        <v>97</v>
      </c>
      <c r="E428" s="59"/>
      <c r="F428" s="19"/>
      <c r="G428" s="17" t="n">
        <v>16.59</v>
      </c>
      <c r="H428" s="50" t="n">
        <v>20</v>
      </c>
      <c r="I428" s="17" t="n">
        <f aca="false">G428*H428</f>
        <v>331.8</v>
      </c>
      <c r="J428" s="13"/>
    </row>
    <row r="429" customFormat="false" ht="30" hidden="false" customHeight="true" outlineLevel="0" collapsed="false">
      <c r="A429" s="11" t="n">
        <v>427</v>
      </c>
      <c r="B429" s="21" t="s">
        <v>1948</v>
      </c>
      <c r="C429" s="19" t="s">
        <v>1949</v>
      </c>
      <c r="D429" s="20" t="s">
        <v>266</v>
      </c>
      <c r="E429" s="59"/>
      <c r="F429" s="19"/>
      <c r="G429" s="17" t="n">
        <v>360</v>
      </c>
      <c r="H429" s="50" t="n">
        <v>2</v>
      </c>
      <c r="I429" s="17" t="n">
        <f aca="false">G429*H429</f>
        <v>720</v>
      </c>
      <c r="J429" s="13"/>
    </row>
    <row r="430" customFormat="false" ht="30" hidden="false" customHeight="true" outlineLevel="0" collapsed="false">
      <c r="A430" s="11" t="n">
        <v>428</v>
      </c>
      <c r="B430" s="21" t="s">
        <v>1950</v>
      </c>
      <c r="C430" s="19" t="s">
        <v>1951</v>
      </c>
      <c r="D430" s="20" t="s">
        <v>97</v>
      </c>
      <c r="E430" s="59"/>
      <c r="F430" s="19"/>
      <c r="G430" s="17" t="n">
        <v>49.77</v>
      </c>
      <c r="H430" s="50" t="n">
        <v>2</v>
      </c>
      <c r="I430" s="17" t="n">
        <f aca="false">G430*H430</f>
        <v>99.54</v>
      </c>
      <c r="J430" s="13"/>
    </row>
    <row r="431" customFormat="false" ht="30" hidden="false" customHeight="true" outlineLevel="0" collapsed="false">
      <c r="A431" s="11" t="n">
        <v>429</v>
      </c>
      <c r="B431" s="21" t="s">
        <v>1952</v>
      </c>
      <c r="C431" s="19" t="s">
        <v>1951</v>
      </c>
      <c r="D431" s="20" t="s">
        <v>97</v>
      </c>
      <c r="E431" s="59"/>
      <c r="F431" s="19"/>
      <c r="G431" s="17" t="n">
        <v>35</v>
      </c>
      <c r="H431" s="50" t="n">
        <v>5</v>
      </c>
      <c r="I431" s="17" t="n">
        <f aca="false">G431*H431</f>
        <v>175</v>
      </c>
      <c r="J431" s="13"/>
    </row>
    <row r="432" customFormat="false" ht="30" hidden="false" customHeight="true" outlineLevel="0" collapsed="false">
      <c r="A432" s="11" t="n">
        <v>430</v>
      </c>
      <c r="B432" s="21" t="s">
        <v>1953</v>
      </c>
      <c r="C432" s="21" t="s">
        <v>1442</v>
      </c>
      <c r="D432" s="20" t="s">
        <v>266</v>
      </c>
      <c r="E432" s="59"/>
      <c r="F432" s="19"/>
      <c r="G432" s="17" t="n">
        <v>210.14</v>
      </c>
      <c r="H432" s="50" t="n">
        <v>2</v>
      </c>
      <c r="I432" s="17" t="n">
        <f aca="false">G432*H432</f>
        <v>420.28</v>
      </c>
      <c r="J432" s="13"/>
    </row>
    <row r="433" customFormat="false" ht="30" hidden="false" customHeight="true" outlineLevel="0" collapsed="false">
      <c r="A433" s="11" t="n">
        <v>431</v>
      </c>
      <c r="B433" s="21" t="s">
        <v>1954</v>
      </c>
      <c r="C433" s="19" t="s">
        <v>320</v>
      </c>
      <c r="D433" s="20" t="s">
        <v>97</v>
      </c>
      <c r="E433" s="59"/>
      <c r="F433" s="19"/>
      <c r="G433" s="17" t="n">
        <v>95</v>
      </c>
      <c r="H433" s="50" t="n">
        <v>5</v>
      </c>
      <c r="I433" s="17" t="n">
        <f aca="false">G433*H433</f>
        <v>475</v>
      </c>
      <c r="J433" s="13"/>
    </row>
    <row r="434" customFormat="false" ht="30" hidden="false" customHeight="true" outlineLevel="0" collapsed="false">
      <c r="A434" s="11" t="n">
        <v>432</v>
      </c>
      <c r="B434" s="21" t="s">
        <v>1955</v>
      </c>
      <c r="C434" s="19" t="s">
        <v>1951</v>
      </c>
      <c r="D434" s="20" t="s">
        <v>97</v>
      </c>
      <c r="E434" s="59"/>
      <c r="F434" s="19"/>
      <c r="G434" s="17" t="n">
        <v>22.4</v>
      </c>
      <c r="H434" s="50" t="n">
        <v>5</v>
      </c>
      <c r="I434" s="17" t="n">
        <f aca="false">G434*H434</f>
        <v>112</v>
      </c>
      <c r="J434" s="13"/>
    </row>
    <row r="435" customFormat="false" ht="30" hidden="false" customHeight="true" outlineLevel="0" collapsed="false">
      <c r="A435" s="11" t="n">
        <v>433</v>
      </c>
      <c r="B435" s="21" t="s">
        <v>1956</v>
      </c>
      <c r="C435" s="21" t="s">
        <v>1442</v>
      </c>
      <c r="D435" s="20" t="s">
        <v>21</v>
      </c>
      <c r="E435" s="59"/>
      <c r="F435" s="19"/>
      <c r="G435" s="17" t="n">
        <v>35</v>
      </c>
      <c r="H435" s="50" t="n">
        <v>5</v>
      </c>
      <c r="I435" s="17" t="n">
        <f aca="false">G435*H435</f>
        <v>175</v>
      </c>
      <c r="J435" s="13"/>
    </row>
    <row r="436" customFormat="false" ht="30" hidden="false" customHeight="true" outlineLevel="0" collapsed="false">
      <c r="A436" s="11" t="n">
        <v>434</v>
      </c>
      <c r="B436" s="21" t="s">
        <v>1957</v>
      </c>
      <c r="C436" s="21" t="s">
        <v>1442</v>
      </c>
      <c r="D436" s="20" t="s">
        <v>650</v>
      </c>
      <c r="E436" s="59"/>
      <c r="F436" s="19"/>
      <c r="G436" s="17" t="n">
        <v>55</v>
      </c>
      <c r="H436" s="50" t="n">
        <v>2</v>
      </c>
      <c r="I436" s="17" t="n">
        <f aca="false">G436*H436</f>
        <v>110</v>
      </c>
      <c r="J436" s="13"/>
    </row>
    <row r="437" customFormat="false" ht="30" hidden="false" customHeight="true" outlineLevel="0" collapsed="false">
      <c r="A437" s="11" t="n">
        <v>435</v>
      </c>
      <c r="B437" s="21" t="s">
        <v>1958</v>
      </c>
      <c r="C437" s="21" t="s">
        <v>1442</v>
      </c>
      <c r="D437" s="20" t="s">
        <v>97</v>
      </c>
      <c r="E437" s="59"/>
      <c r="F437" s="19"/>
      <c r="G437" s="17" t="n">
        <v>35</v>
      </c>
      <c r="H437" s="50" t="n">
        <v>10</v>
      </c>
      <c r="I437" s="17" t="n">
        <f aca="false">G437*H437</f>
        <v>350</v>
      </c>
      <c r="J437" s="13"/>
    </row>
    <row r="438" customFormat="false" ht="30" hidden="false" customHeight="true" outlineLevel="0" collapsed="false">
      <c r="A438" s="11" t="n">
        <v>436</v>
      </c>
      <c r="B438" s="21" t="s">
        <v>1959</v>
      </c>
      <c r="C438" s="21" t="s">
        <v>1442</v>
      </c>
      <c r="D438" s="20" t="s">
        <v>239</v>
      </c>
      <c r="E438" s="59"/>
      <c r="F438" s="19"/>
      <c r="G438" s="17" t="n">
        <v>85</v>
      </c>
      <c r="H438" s="50" t="n">
        <v>2</v>
      </c>
      <c r="I438" s="17" t="n">
        <f aca="false">G438*H438</f>
        <v>170</v>
      </c>
      <c r="J438" s="13"/>
    </row>
    <row r="439" customFormat="false" ht="30" hidden="false" customHeight="true" outlineLevel="0" collapsed="false">
      <c r="A439" s="11" t="n">
        <v>437</v>
      </c>
      <c r="B439" s="21" t="s">
        <v>1960</v>
      </c>
      <c r="C439" s="21" t="s">
        <v>1442</v>
      </c>
      <c r="D439" s="20" t="s">
        <v>97</v>
      </c>
      <c r="E439" s="59"/>
      <c r="F439" s="19"/>
      <c r="G439" s="17" t="n">
        <v>195</v>
      </c>
      <c r="H439" s="50" t="n">
        <v>2</v>
      </c>
      <c r="I439" s="17" t="n">
        <f aca="false">G439*H439</f>
        <v>390</v>
      </c>
      <c r="J439" s="13"/>
    </row>
    <row r="440" customFormat="false" ht="30" hidden="false" customHeight="true" outlineLevel="0" collapsed="false">
      <c r="A440" s="11" t="n">
        <v>438</v>
      </c>
      <c r="B440" s="21" t="s">
        <v>1961</v>
      </c>
      <c r="C440" s="21" t="s">
        <v>1442</v>
      </c>
      <c r="D440" s="20" t="s">
        <v>21</v>
      </c>
      <c r="E440" s="59"/>
      <c r="F440" s="19"/>
      <c r="G440" s="17" t="n">
        <v>59.5</v>
      </c>
      <c r="H440" s="50" t="n">
        <v>2</v>
      </c>
      <c r="I440" s="17" t="n">
        <f aca="false">G440*H440</f>
        <v>119</v>
      </c>
      <c r="J440" s="13"/>
    </row>
    <row r="441" customFormat="false" ht="30" hidden="false" customHeight="true" outlineLevel="0" collapsed="false">
      <c r="A441" s="11" t="n">
        <v>439</v>
      </c>
      <c r="B441" s="21" t="s">
        <v>1962</v>
      </c>
      <c r="C441" s="19" t="s">
        <v>1963</v>
      </c>
      <c r="D441" s="20" t="s">
        <v>340</v>
      </c>
      <c r="E441" s="59"/>
      <c r="F441" s="19"/>
      <c r="G441" s="17" t="n">
        <v>84</v>
      </c>
      <c r="H441" s="50" t="n">
        <v>10</v>
      </c>
      <c r="I441" s="17" t="n">
        <f aca="false">G441*H441</f>
        <v>840</v>
      </c>
      <c r="J441" s="13"/>
    </row>
    <row r="442" customFormat="false" ht="30" hidden="false" customHeight="true" outlineLevel="0" collapsed="false">
      <c r="A442" s="11" t="n">
        <v>440</v>
      </c>
      <c r="B442" s="21" t="s">
        <v>1964</v>
      </c>
      <c r="C442" s="21" t="s">
        <v>1442</v>
      </c>
      <c r="D442" s="20" t="s">
        <v>14</v>
      </c>
      <c r="E442" s="59"/>
      <c r="F442" s="19"/>
      <c r="G442" s="17" t="n">
        <v>36.4</v>
      </c>
      <c r="H442" s="50" t="n">
        <v>2</v>
      </c>
      <c r="I442" s="17" t="n">
        <f aca="false">G442*H442</f>
        <v>72.8</v>
      </c>
      <c r="J442" s="13"/>
    </row>
    <row r="443" customFormat="false" ht="30" hidden="false" customHeight="true" outlineLevel="0" collapsed="false">
      <c r="A443" s="11" t="n">
        <v>441</v>
      </c>
      <c r="B443" s="21" t="s">
        <v>1965</v>
      </c>
      <c r="C443" s="19" t="s">
        <v>1966</v>
      </c>
      <c r="D443" s="20" t="s">
        <v>97</v>
      </c>
      <c r="E443" s="59"/>
      <c r="F443" s="19"/>
      <c r="G443" s="17" t="n">
        <v>280</v>
      </c>
      <c r="H443" s="50" t="n">
        <v>2</v>
      </c>
      <c r="I443" s="17" t="n">
        <f aca="false">G443*H443</f>
        <v>560</v>
      </c>
      <c r="J443" s="13"/>
    </row>
    <row r="444" customFormat="false" ht="30" hidden="false" customHeight="true" outlineLevel="0" collapsed="false">
      <c r="A444" s="11" t="n">
        <v>442</v>
      </c>
      <c r="B444" s="21" t="s">
        <v>1967</v>
      </c>
      <c r="C444" s="21" t="s">
        <v>1442</v>
      </c>
      <c r="D444" s="20" t="s">
        <v>266</v>
      </c>
      <c r="E444" s="59"/>
      <c r="F444" s="19"/>
      <c r="G444" s="17" t="n">
        <v>85.4</v>
      </c>
      <c r="H444" s="50" t="n">
        <v>2</v>
      </c>
      <c r="I444" s="17" t="n">
        <f aca="false">G444*H444</f>
        <v>170.8</v>
      </c>
      <c r="J444" s="13"/>
    </row>
    <row r="445" customFormat="false" ht="30" hidden="false" customHeight="true" outlineLevel="0" collapsed="false">
      <c r="A445" s="11" t="n">
        <v>443</v>
      </c>
      <c r="B445" s="21" t="s">
        <v>1968</v>
      </c>
      <c r="C445" s="19" t="s">
        <v>1969</v>
      </c>
      <c r="D445" s="20" t="s">
        <v>266</v>
      </c>
      <c r="E445" s="59"/>
      <c r="F445" s="19"/>
      <c r="G445" s="17" t="n">
        <v>301</v>
      </c>
      <c r="H445" s="50" t="n">
        <v>1</v>
      </c>
      <c r="I445" s="17" t="n">
        <f aca="false">G445*H445</f>
        <v>301</v>
      </c>
      <c r="J445" s="13"/>
    </row>
    <row r="446" customFormat="false" ht="30" hidden="false" customHeight="true" outlineLevel="0" collapsed="false">
      <c r="A446" s="11" t="n">
        <v>444</v>
      </c>
      <c r="B446" s="21" t="s">
        <v>1970</v>
      </c>
      <c r="C446" s="19" t="s">
        <v>1971</v>
      </c>
      <c r="D446" s="20" t="s">
        <v>266</v>
      </c>
      <c r="E446" s="59"/>
      <c r="F446" s="19"/>
      <c r="G446" s="17" t="n">
        <v>63</v>
      </c>
      <c r="H446" s="50" t="n">
        <v>5</v>
      </c>
      <c r="I446" s="17" t="n">
        <f aca="false">G446*H446</f>
        <v>315</v>
      </c>
      <c r="J446" s="13"/>
    </row>
    <row r="447" customFormat="false" ht="30" hidden="false" customHeight="true" outlineLevel="0" collapsed="false">
      <c r="A447" s="11" t="n">
        <v>445</v>
      </c>
      <c r="B447" s="21" t="s">
        <v>1972</v>
      </c>
      <c r="C447" s="19" t="s">
        <v>1973</v>
      </c>
      <c r="D447" s="20" t="s">
        <v>266</v>
      </c>
      <c r="E447" s="59"/>
      <c r="F447" s="19"/>
      <c r="G447" s="17" t="n">
        <v>1120</v>
      </c>
      <c r="H447" s="50" t="n">
        <v>1</v>
      </c>
      <c r="I447" s="17" t="n">
        <f aca="false">G447*H447</f>
        <v>1120</v>
      </c>
      <c r="J447" s="13"/>
    </row>
    <row r="448" customFormat="false" ht="30" hidden="false" customHeight="true" outlineLevel="0" collapsed="false">
      <c r="A448" s="11" t="n">
        <v>446</v>
      </c>
      <c r="B448" s="21" t="s">
        <v>1972</v>
      </c>
      <c r="C448" s="19" t="s">
        <v>1974</v>
      </c>
      <c r="D448" s="20" t="s">
        <v>266</v>
      </c>
      <c r="E448" s="59"/>
      <c r="F448" s="19"/>
      <c r="G448" s="17" t="n">
        <v>1120</v>
      </c>
      <c r="H448" s="50" t="n">
        <v>1</v>
      </c>
      <c r="I448" s="17" t="n">
        <f aca="false">G448*H448</f>
        <v>1120</v>
      </c>
      <c r="J448" s="13"/>
    </row>
    <row r="449" customFormat="false" ht="30" hidden="false" customHeight="true" outlineLevel="0" collapsed="false">
      <c r="A449" s="11" t="n">
        <v>447</v>
      </c>
      <c r="B449" s="21" t="s">
        <v>1975</v>
      </c>
      <c r="C449" s="21" t="s">
        <v>1976</v>
      </c>
      <c r="D449" s="20" t="s">
        <v>266</v>
      </c>
      <c r="E449" s="59"/>
      <c r="F449" s="19"/>
      <c r="G449" s="17" t="n">
        <v>42</v>
      </c>
      <c r="H449" s="50" t="n">
        <v>2</v>
      </c>
      <c r="I449" s="17" t="n">
        <f aca="false">G449*H449</f>
        <v>84</v>
      </c>
      <c r="J449" s="13"/>
    </row>
    <row r="450" customFormat="false" ht="30" hidden="false" customHeight="true" outlineLevel="0" collapsed="false">
      <c r="A450" s="11" t="n">
        <v>448</v>
      </c>
      <c r="B450" s="21" t="s">
        <v>1977</v>
      </c>
      <c r="C450" s="21" t="s">
        <v>1442</v>
      </c>
      <c r="D450" s="20" t="s">
        <v>266</v>
      </c>
      <c r="E450" s="59"/>
      <c r="F450" s="19"/>
      <c r="G450" s="17" t="n">
        <v>42</v>
      </c>
      <c r="H450" s="50" t="n">
        <v>10</v>
      </c>
      <c r="I450" s="17" t="n">
        <f aca="false">G450*H450</f>
        <v>420</v>
      </c>
      <c r="J450" s="13"/>
    </row>
    <row r="451" customFormat="false" ht="30" hidden="false" customHeight="true" outlineLevel="0" collapsed="false">
      <c r="A451" s="11" t="n">
        <v>449</v>
      </c>
      <c r="B451" s="21" t="s">
        <v>1978</v>
      </c>
      <c r="C451" s="21" t="s">
        <v>1979</v>
      </c>
      <c r="D451" s="20" t="s">
        <v>239</v>
      </c>
      <c r="E451" s="59"/>
      <c r="F451" s="19"/>
      <c r="G451" s="17" t="n">
        <v>55</v>
      </c>
      <c r="H451" s="50" t="n">
        <v>5</v>
      </c>
      <c r="I451" s="17" t="n">
        <f aca="false">G451*H451</f>
        <v>275</v>
      </c>
      <c r="J451" s="13"/>
    </row>
    <row r="452" customFormat="false" ht="30" hidden="false" customHeight="true" outlineLevel="0" collapsed="false">
      <c r="A452" s="11" t="n">
        <v>450</v>
      </c>
      <c r="B452" s="21" t="s">
        <v>1980</v>
      </c>
      <c r="C452" s="21" t="s">
        <v>1442</v>
      </c>
      <c r="D452" s="20" t="s">
        <v>239</v>
      </c>
      <c r="E452" s="59"/>
      <c r="F452" s="19"/>
      <c r="G452" s="17" t="n">
        <v>16.59</v>
      </c>
      <c r="H452" s="50" t="n">
        <v>5</v>
      </c>
      <c r="I452" s="17" t="n">
        <f aca="false">G452*H452</f>
        <v>82.95</v>
      </c>
      <c r="J452" s="13"/>
    </row>
    <row r="453" customFormat="false" ht="30" hidden="false" customHeight="true" outlineLevel="0" collapsed="false">
      <c r="A453" s="11" t="n">
        <v>451</v>
      </c>
      <c r="B453" s="21" t="s">
        <v>1981</v>
      </c>
      <c r="C453" s="19" t="s">
        <v>1982</v>
      </c>
      <c r="D453" s="20" t="s">
        <v>97</v>
      </c>
      <c r="E453" s="59"/>
      <c r="F453" s="19"/>
      <c r="G453" s="17" t="n">
        <v>26.6</v>
      </c>
      <c r="H453" s="50" t="n">
        <v>10</v>
      </c>
      <c r="I453" s="17" t="n">
        <f aca="false">G453*H453</f>
        <v>266</v>
      </c>
      <c r="J453" s="13"/>
    </row>
    <row r="454" customFormat="false" ht="30" hidden="false" customHeight="true" outlineLevel="0" collapsed="false">
      <c r="A454" s="11" t="n">
        <v>452</v>
      </c>
      <c r="B454" s="21" t="s">
        <v>1983</v>
      </c>
      <c r="C454" s="21" t="s">
        <v>1984</v>
      </c>
      <c r="D454" s="20" t="s">
        <v>121</v>
      </c>
      <c r="E454" s="59"/>
      <c r="F454" s="19"/>
      <c r="G454" s="17" t="n">
        <v>0.48</v>
      </c>
      <c r="H454" s="50" t="n">
        <v>250</v>
      </c>
      <c r="I454" s="17" t="n">
        <f aca="false">G454*H454</f>
        <v>120</v>
      </c>
      <c r="J454" s="13"/>
    </row>
    <row r="455" customFormat="false" ht="30" hidden="false" customHeight="true" outlineLevel="0" collapsed="false">
      <c r="A455" s="11" t="n">
        <v>453</v>
      </c>
      <c r="B455" s="21" t="s">
        <v>1985</v>
      </c>
      <c r="C455" s="21" t="s">
        <v>883</v>
      </c>
      <c r="D455" s="20" t="s">
        <v>1986</v>
      </c>
      <c r="E455" s="59"/>
      <c r="F455" s="19"/>
      <c r="G455" s="17" t="n">
        <v>0.49</v>
      </c>
      <c r="H455" s="50" t="n">
        <v>200</v>
      </c>
      <c r="I455" s="17" t="n">
        <f aca="false">G455*H455</f>
        <v>98</v>
      </c>
      <c r="J455" s="13"/>
    </row>
    <row r="456" customFormat="false" ht="30" hidden="false" customHeight="true" outlineLevel="0" collapsed="false">
      <c r="A456" s="11" t="n">
        <v>454</v>
      </c>
      <c r="B456" s="21" t="s">
        <v>1987</v>
      </c>
      <c r="C456" s="21" t="s">
        <v>1442</v>
      </c>
      <c r="D456" s="20" t="s">
        <v>121</v>
      </c>
      <c r="E456" s="59"/>
      <c r="F456" s="19"/>
      <c r="G456" s="17" t="n">
        <v>3.5</v>
      </c>
      <c r="H456" s="50" t="n">
        <v>30</v>
      </c>
      <c r="I456" s="17" t="n">
        <f aca="false">G456*H456</f>
        <v>105</v>
      </c>
      <c r="J456" s="13"/>
    </row>
    <row r="457" customFormat="false" ht="30" hidden="false" customHeight="true" outlineLevel="0" collapsed="false">
      <c r="A457" s="11" t="n">
        <v>455</v>
      </c>
      <c r="B457" s="21" t="s">
        <v>1988</v>
      </c>
      <c r="C457" s="21" t="s">
        <v>1442</v>
      </c>
      <c r="D457" s="20" t="s">
        <v>14</v>
      </c>
      <c r="E457" s="59"/>
      <c r="F457" s="19"/>
      <c r="G457" s="17" t="n">
        <v>189</v>
      </c>
      <c r="H457" s="50" t="n">
        <v>2</v>
      </c>
      <c r="I457" s="17" t="n">
        <f aca="false">G457*H457</f>
        <v>378</v>
      </c>
      <c r="J457" s="13"/>
    </row>
    <row r="458" customFormat="false" ht="30" hidden="false" customHeight="true" outlineLevel="0" collapsed="false">
      <c r="A458" s="11" t="n">
        <v>456</v>
      </c>
      <c r="B458" s="21" t="s">
        <v>1989</v>
      </c>
      <c r="C458" s="21" t="s">
        <v>1990</v>
      </c>
      <c r="D458" s="20" t="s">
        <v>121</v>
      </c>
      <c r="E458" s="59"/>
      <c r="F458" s="19"/>
      <c r="G458" s="17" t="n">
        <v>24.85</v>
      </c>
      <c r="H458" s="50" t="n">
        <v>10</v>
      </c>
      <c r="I458" s="17" t="n">
        <f aca="false">G458*H458</f>
        <v>248.5</v>
      </c>
      <c r="J458" s="13"/>
    </row>
    <row r="459" customFormat="false" ht="30" hidden="false" customHeight="true" outlineLevel="0" collapsed="false">
      <c r="A459" s="11" t="n">
        <v>457</v>
      </c>
      <c r="B459" s="21" t="s">
        <v>1991</v>
      </c>
      <c r="C459" s="21" t="s">
        <v>1442</v>
      </c>
      <c r="D459" s="20" t="s">
        <v>239</v>
      </c>
      <c r="E459" s="59"/>
      <c r="F459" s="19"/>
      <c r="G459" s="17" t="n">
        <v>44.24</v>
      </c>
      <c r="H459" s="50" t="n">
        <v>10</v>
      </c>
      <c r="I459" s="17" t="n">
        <f aca="false">G459*H459</f>
        <v>442.4</v>
      </c>
      <c r="J459" s="13"/>
    </row>
    <row r="460" customFormat="false" ht="30" hidden="false" customHeight="true" outlineLevel="0" collapsed="false">
      <c r="A460" s="11" t="n">
        <v>458</v>
      </c>
      <c r="B460" s="21" t="s">
        <v>1992</v>
      </c>
      <c r="C460" s="19" t="s">
        <v>1993</v>
      </c>
      <c r="D460" s="20" t="s">
        <v>38</v>
      </c>
      <c r="E460" s="59"/>
      <c r="F460" s="19"/>
      <c r="G460" s="17" t="n">
        <v>17.5</v>
      </c>
      <c r="H460" s="50" t="n">
        <v>10</v>
      </c>
      <c r="I460" s="17" t="n">
        <f aca="false">G460*H460</f>
        <v>175</v>
      </c>
      <c r="J460" s="13"/>
    </row>
    <row r="461" customFormat="false" ht="30" hidden="false" customHeight="true" outlineLevel="0" collapsed="false">
      <c r="A461" s="11" t="n">
        <v>459</v>
      </c>
      <c r="B461" s="21" t="s">
        <v>1994</v>
      </c>
      <c r="C461" s="21" t="s">
        <v>1442</v>
      </c>
      <c r="D461" s="20" t="s">
        <v>21</v>
      </c>
      <c r="E461" s="59"/>
      <c r="F461" s="19"/>
      <c r="G461" s="17" t="n">
        <v>17.15</v>
      </c>
      <c r="H461" s="50" t="n">
        <v>30</v>
      </c>
      <c r="I461" s="17" t="n">
        <f aca="false">G461*H461</f>
        <v>514.5</v>
      </c>
      <c r="J461" s="13"/>
    </row>
    <row r="462" customFormat="false" ht="30" hidden="false" customHeight="true" outlineLevel="0" collapsed="false">
      <c r="A462" s="11" t="n">
        <v>460</v>
      </c>
      <c r="B462" s="21" t="s">
        <v>1995</v>
      </c>
      <c r="C462" s="21" t="s">
        <v>1442</v>
      </c>
      <c r="D462" s="20" t="s">
        <v>27</v>
      </c>
      <c r="E462" s="59"/>
      <c r="F462" s="19"/>
      <c r="G462" s="17" t="n">
        <v>4.5</v>
      </c>
      <c r="H462" s="50" t="n">
        <v>5</v>
      </c>
      <c r="I462" s="17" t="n">
        <f aca="false">G462*H462</f>
        <v>22.5</v>
      </c>
      <c r="J462" s="13"/>
    </row>
    <row r="463" customFormat="false" ht="30" hidden="false" customHeight="true" outlineLevel="0" collapsed="false">
      <c r="A463" s="11" t="n">
        <v>461</v>
      </c>
      <c r="B463" s="21" t="s">
        <v>1996</v>
      </c>
      <c r="C463" s="21" t="s">
        <v>1442</v>
      </c>
      <c r="D463" s="20" t="s">
        <v>121</v>
      </c>
      <c r="E463" s="59"/>
      <c r="F463" s="19"/>
      <c r="G463" s="17" t="n">
        <v>41.3</v>
      </c>
      <c r="H463" s="50" t="n">
        <v>2</v>
      </c>
      <c r="I463" s="17" t="n">
        <f aca="false">G463*H463</f>
        <v>82.6</v>
      </c>
      <c r="J463" s="13"/>
    </row>
    <row r="464" customFormat="false" ht="30" hidden="false" customHeight="true" outlineLevel="0" collapsed="false">
      <c r="A464" s="11" t="n">
        <v>462</v>
      </c>
      <c r="B464" s="19" t="s">
        <v>1997</v>
      </c>
      <c r="C464" s="21" t="s">
        <v>1442</v>
      </c>
      <c r="D464" s="20" t="s">
        <v>121</v>
      </c>
      <c r="E464" s="59"/>
      <c r="F464" s="19"/>
      <c r="G464" s="17" t="n">
        <v>434</v>
      </c>
      <c r="H464" s="50" t="n">
        <v>1</v>
      </c>
      <c r="I464" s="17" t="n">
        <f aca="false">G464*H464</f>
        <v>434</v>
      </c>
      <c r="J464" s="13"/>
    </row>
    <row r="465" customFormat="false" ht="30" hidden="false" customHeight="true" outlineLevel="0" collapsed="false">
      <c r="A465" s="11" t="n">
        <v>463</v>
      </c>
      <c r="B465" s="21" t="s">
        <v>1998</v>
      </c>
      <c r="C465" s="21" t="s">
        <v>1442</v>
      </c>
      <c r="D465" s="20" t="s">
        <v>239</v>
      </c>
      <c r="E465" s="59"/>
      <c r="F465" s="19"/>
      <c r="G465" s="17" t="n">
        <v>546</v>
      </c>
      <c r="H465" s="50" t="n">
        <v>2</v>
      </c>
      <c r="I465" s="17" t="n">
        <f aca="false">G465*H465</f>
        <v>1092</v>
      </c>
      <c r="J465" s="13"/>
    </row>
    <row r="466" customFormat="false" ht="30" hidden="false" customHeight="true" outlineLevel="0" collapsed="false">
      <c r="A466" s="11" t="n">
        <v>464</v>
      </c>
      <c r="B466" s="21" t="s">
        <v>1989</v>
      </c>
      <c r="C466" s="21" t="s">
        <v>1442</v>
      </c>
      <c r="D466" s="20" t="s">
        <v>239</v>
      </c>
      <c r="E466" s="59"/>
      <c r="F466" s="19"/>
      <c r="G466" s="17" t="n">
        <v>182.49</v>
      </c>
      <c r="H466" s="50" t="n">
        <v>2</v>
      </c>
      <c r="I466" s="17" t="n">
        <f aca="false">G466*H466</f>
        <v>364.98</v>
      </c>
      <c r="J466" s="13"/>
    </row>
    <row r="467" customFormat="false" ht="30" hidden="false" customHeight="true" outlineLevel="0" collapsed="false">
      <c r="A467" s="11" t="n">
        <v>465</v>
      </c>
      <c r="B467" s="21" t="s">
        <v>1999</v>
      </c>
      <c r="C467" s="21" t="s">
        <v>1442</v>
      </c>
      <c r="D467" s="20" t="s">
        <v>650</v>
      </c>
      <c r="E467" s="59"/>
      <c r="F467" s="19"/>
      <c r="G467" s="17" t="n">
        <v>4.9</v>
      </c>
      <c r="H467" s="50" t="n">
        <v>50</v>
      </c>
      <c r="I467" s="17" t="n">
        <f aca="false">G467*H467</f>
        <v>245</v>
      </c>
      <c r="J467" s="13"/>
    </row>
    <row r="468" customFormat="false" ht="30" hidden="false" customHeight="true" outlineLevel="0" collapsed="false">
      <c r="A468" s="11" t="n">
        <v>466</v>
      </c>
      <c r="B468" s="21" t="s">
        <v>2000</v>
      </c>
      <c r="C468" s="19" t="s">
        <v>2001</v>
      </c>
      <c r="D468" s="20" t="s">
        <v>121</v>
      </c>
      <c r="E468" s="59"/>
      <c r="F468" s="19"/>
      <c r="G468" s="17" t="n">
        <v>143.78</v>
      </c>
      <c r="H468" s="50" t="n">
        <v>2</v>
      </c>
      <c r="I468" s="17" t="n">
        <f aca="false">G468*H468</f>
        <v>287.56</v>
      </c>
      <c r="J468" s="13"/>
    </row>
    <row r="469" customFormat="false" ht="30" hidden="false" customHeight="true" outlineLevel="0" collapsed="false">
      <c r="A469" s="11" t="n">
        <v>467</v>
      </c>
      <c r="B469" s="21" t="s">
        <v>2002</v>
      </c>
      <c r="C469" s="19" t="s">
        <v>2003</v>
      </c>
      <c r="D469" s="20" t="s">
        <v>97</v>
      </c>
      <c r="E469" s="59"/>
      <c r="F469" s="19"/>
      <c r="G469" s="17" t="n">
        <v>88.48</v>
      </c>
      <c r="H469" s="50" t="n">
        <v>2</v>
      </c>
      <c r="I469" s="17" t="n">
        <f aca="false">G469*H469</f>
        <v>176.96</v>
      </c>
      <c r="J469" s="13"/>
    </row>
    <row r="470" customFormat="false" ht="30" hidden="false" customHeight="true" outlineLevel="0" collapsed="false">
      <c r="A470" s="11" t="n">
        <v>468</v>
      </c>
      <c r="B470" s="21" t="s">
        <v>2004</v>
      </c>
      <c r="C470" s="21" t="s">
        <v>2005</v>
      </c>
      <c r="D470" s="20" t="s">
        <v>650</v>
      </c>
      <c r="E470" s="59"/>
      <c r="F470" s="19"/>
      <c r="G470" s="17" t="n">
        <v>126.08</v>
      </c>
      <c r="H470" s="50" t="n">
        <v>2</v>
      </c>
      <c r="I470" s="17" t="n">
        <f aca="false">G470*H470</f>
        <v>252.16</v>
      </c>
      <c r="J470" s="13"/>
    </row>
    <row r="471" customFormat="false" ht="30" hidden="false" customHeight="true" outlineLevel="0" collapsed="false">
      <c r="A471" s="11" t="n">
        <v>469</v>
      </c>
      <c r="B471" s="21" t="s">
        <v>2006</v>
      </c>
      <c r="C471" s="19" t="s">
        <v>2007</v>
      </c>
      <c r="D471" s="20" t="s">
        <v>121</v>
      </c>
      <c r="E471" s="59"/>
      <c r="F471" s="19"/>
      <c r="G471" s="17" t="n">
        <v>0.67</v>
      </c>
      <c r="H471" s="50" t="n">
        <v>500</v>
      </c>
      <c r="I471" s="17" t="n">
        <f aca="false">G471*H471</f>
        <v>335</v>
      </c>
      <c r="J471" s="13"/>
    </row>
    <row r="472" customFormat="false" ht="30" hidden="false" customHeight="true" outlineLevel="0" collapsed="false">
      <c r="A472" s="11" t="n">
        <v>470</v>
      </c>
      <c r="B472" s="21" t="s">
        <v>2008</v>
      </c>
      <c r="C472" s="19" t="s">
        <v>863</v>
      </c>
      <c r="D472" s="20" t="s">
        <v>97</v>
      </c>
      <c r="E472" s="59"/>
      <c r="F472" s="19"/>
      <c r="G472" s="17" t="n">
        <v>22.12</v>
      </c>
      <c r="H472" s="50" t="n">
        <v>5</v>
      </c>
      <c r="I472" s="17" t="n">
        <f aca="false">G472*H472</f>
        <v>110.6</v>
      </c>
      <c r="J472" s="13"/>
    </row>
    <row r="473" customFormat="false" ht="30" hidden="false" customHeight="true" outlineLevel="0" collapsed="false">
      <c r="A473" s="11" t="n">
        <v>471</v>
      </c>
      <c r="B473" s="21" t="s">
        <v>2009</v>
      </c>
      <c r="C473" s="19" t="s">
        <v>2010</v>
      </c>
      <c r="D473" s="20" t="s">
        <v>121</v>
      </c>
      <c r="E473" s="59"/>
      <c r="F473" s="19"/>
      <c r="G473" s="17" t="n">
        <v>45</v>
      </c>
      <c r="H473" s="50" t="n">
        <v>10</v>
      </c>
      <c r="I473" s="17" t="n">
        <f aca="false">G473*H473</f>
        <v>450</v>
      </c>
      <c r="J473" s="13"/>
    </row>
    <row r="474" customFormat="false" ht="30" hidden="false" customHeight="true" outlineLevel="0" collapsed="false">
      <c r="A474" s="11" t="n">
        <v>472</v>
      </c>
      <c r="B474" s="21" t="s">
        <v>2011</v>
      </c>
      <c r="C474" s="21" t="s">
        <v>1442</v>
      </c>
      <c r="D474" s="20" t="s">
        <v>27</v>
      </c>
      <c r="E474" s="59"/>
      <c r="F474" s="19"/>
      <c r="G474" s="17" t="n">
        <v>60.83</v>
      </c>
      <c r="H474" s="50" t="n">
        <v>5</v>
      </c>
      <c r="I474" s="17" t="n">
        <f aca="false">G474*H474</f>
        <v>304.15</v>
      </c>
      <c r="J474" s="13"/>
    </row>
    <row r="475" customFormat="false" ht="30" hidden="false" customHeight="true" outlineLevel="0" collapsed="false">
      <c r="A475" s="11" t="n">
        <v>473</v>
      </c>
      <c r="B475" s="21" t="s">
        <v>2012</v>
      </c>
      <c r="C475" s="21" t="s">
        <v>1442</v>
      </c>
      <c r="D475" s="20" t="s">
        <v>239</v>
      </c>
      <c r="E475" s="59"/>
      <c r="F475" s="19"/>
      <c r="G475" s="17" t="n">
        <v>33.18</v>
      </c>
      <c r="H475" s="50" t="n">
        <v>2</v>
      </c>
      <c r="I475" s="17" t="n">
        <f aca="false">G475*H475</f>
        <v>66.36</v>
      </c>
      <c r="J475" s="13"/>
    </row>
    <row r="476" customFormat="false" ht="30" hidden="false" customHeight="true" outlineLevel="0" collapsed="false">
      <c r="A476" s="11" t="n">
        <v>474</v>
      </c>
      <c r="B476" s="21" t="s">
        <v>2013</v>
      </c>
      <c r="C476" s="21" t="s">
        <v>1442</v>
      </c>
      <c r="D476" s="20" t="s">
        <v>239</v>
      </c>
      <c r="E476" s="59"/>
      <c r="F476" s="19"/>
      <c r="G476" s="17" t="n">
        <v>49.77</v>
      </c>
      <c r="H476" s="50" t="n">
        <v>10</v>
      </c>
      <c r="I476" s="17" t="n">
        <f aca="false">G476*H476</f>
        <v>497.7</v>
      </c>
      <c r="J476" s="13"/>
    </row>
    <row r="477" customFormat="false" ht="30" hidden="false" customHeight="true" outlineLevel="0" collapsed="false">
      <c r="A477" s="11" t="n">
        <v>475</v>
      </c>
      <c r="B477" s="21" t="s">
        <v>2014</v>
      </c>
      <c r="C477" s="21" t="s">
        <v>1442</v>
      </c>
      <c r="D477" s="20" t="s">
        <v>294</v>
      </c>
      <c r="E477" s="59"/>
      <c r="F477" s="19"/>
      <c r="G477" s="17" t="n">
        <v>12.6</v>
      </c>
      <c r="H477" s="50" t="n">
        <v>20</v>
      </c>
      <c r="I477" s="17" t="n">
        <f aca="false">G477*H477</f>
        <v>252</v>
      </c>
      <c r="J477" s="13"/>
    </row>
    <row r="478" customFormat="false" ht="30" hidden="false" customHeight="true" outlineLevel="0" collapsed="false">
      <c r="A478" s="11" t="n">
        <v>476</v>
      </c>
      <c r="B478" s="21" t="s">
        <v>2015</v>
      </c>
      <c r="C478" s="21" t="s">
        <v>1442</v>
      </c>
      <c r="D478" s="20" t="s">
        <v>38</v>
      </c>
      <c r="E478" s="59"/>
      <c r="F478" s="19"/>
      <c r="G478" s="17" t="n">
        <v>154</v>
      </c>
      <c r="H478" s="50" t="n">
        <v>2</v>
      </c>
      <c r="I478" s="17" t="n">
        <f aca="false">G478*H478</f>
        <v>308</v>
      </c>
      <c r="J478" s="13"/>
    </row>
    <row r="479" customFormat="false" ht="30" hidden="false" customHeight="true" outlineLevel="0" collapsed="false">
      <c r="A479" s="11" t="n">
        <v>477</v>
      </c>
      <c r="B479" s="21" t="s">
        <v>2016</v>
      </c>
      <c r="C479" s="21" t="s">
        <v>1442</v>
      </c>
      <c r="D479" s="20" t="s">
        <v>97</v>
      </c>
      <c r="E479" s="59"/>
      <c r="F479" s="19"/>
      <c r="G479" s="17" t="n">
        <v>105</v>
      </c>
      <c r="H479" s="50" t="n">
        <v>5</v>
      </c>
      <c r="I479" s="17" t="n">
        <f aca="false">G479*H479</f>
        <v>525</v>
      </c>
      <c r="J479" s="13"/>
    </row>
    <row r="480" customFormat="false" ht="30" hidden="false" customHeight="true" outlineLevel="0" collapsed="false">
      <c r="A480" s="11" t="n">
        <v>478</v>
      </c>
      <c r="B480" s="21" t="s">
        <v>2017</v>
      </c>
      <c r="C480" s="21" t="s">
        <v>1442</v>
      </c>
      <c r="D480" s="20" t="s">
        <v>1881</v>
      </c>
      <c r="E480" s="59"/>
      <c r="F480" s="19"/>
      <c r="G480" s="17" t="n">
        <v>84</v>
      </c>
      <c r="H480" s="50" t="n">
        <v>5</v>
      </c>
      <c r="I480" s="17" t="n">
        <f aca="false">G480*H480</f>
        <v>420</v>
      </c>
      <c r="J480" s="13"/>
    </row>
    <row r="481" customFormat="false" ht="30" hidden="false" customHeight="true" outlineLevel="0" collapsed="false">
      <c r="A481" s="11" t="n">
        <v>479</v>
      </c>
      <c r="B481" s="21" t="s">
        <v>2018</v>
      </c>
      <c r="C481" s="21" t="s">
        <v>1442</v>
      </c>
      <c r="D481" s="20" t="s">
        <v>1881</v>
      </c>
      <c r="E481" s="59"/>
      <c r="F481" s="19"/>
      <c r="G481" s="17" t="n">
        <v>56</v>
      </c>
      <c r="H481" s="50" t="n">
        <v>5</v>
      </c>
      <c r="I481" s="17" t="n">
        <f aca="false">G481*H481</f>
        <v>280</v>
      </c>
      <c r="J481" s="13"/>
    </row>
    <row r="482" customFormat="false" ht="30" hidden="false" customHeight="true" outlineLevel="0" collapsed="false">
      <c r="A482" s="11" t="n">
        <v>480</v>
      </c>
      <c r="B482" s="21" t="s">
        <v>2019</v>
      </c>
      <c r="C482" s="21" t="s">
        <v>1442</v>
      </c>
      <c r="D482" s="20" t="s">
        <v>121</v>
      </c>
      <c r="E482" s="59"/>
      <c r="F482" s="19"/>
      <c r="G482" s="17" t="n">
        <v>31.5</v>
      </c>
      <c r="H482" s="50" t="n">
        <v>5</v>
      </c>
      <c r="I482" s="17" t="n">
        <f aca="false">G482*H482</f>
        <v>157.5</v>
      </c>
      <c r="J482" s="13"/>
    </row>
    <row r="483" customFormat="false" ht="30" hidden="false" customHeight="true" outlineLevel="0" collapsed="false">
      <c r="A483" s="11" t="n">
        <v>481</v>
      </c>
      <c r="B483" s="21" t="s">
        <v>2020</v>
      </c>
      <c r="C483" s="21" t="s">
        <v>1442</v>
      </c>
      <c r="D483" s="20" t="s">
        <v>239</v>
      </c>
      <c r="E483" s="59"/>
      <c r="F483" s="19"/>
      <c r="G483" s="17" t="n">
        <v>252</v>
      </c>
      <c r="H483" s="50" t="n">
        <v>1</v>
      </c>
      <c r="I483" s="17" t="n">
        <f aca="false">G483*H483</f>
        <v>252</v>
      </c>
      <c r="J483" s="13"/>
    </row>
    <row r="484" customFormat="false" ht="30" hidden="false" customHeight="true" outlineLevel="0" collapsed="false">
      <c r="A484" s="11" t="n">
        <v>482</v>
      </c>
      <c r="B484" s="21" t="s">
        <v>2021</v>
      </c>
      <c r="C484" s="21" t="s">
        <v>1442</v>
      </c>
      <c r="D484" s="20" t="s">
        <v>239</v>
      </c>
      <c r="E484" s="59"/>
      <c r="F484" s="19"/>
      <c r="G484" s="17" t="n">
        <v>126</v>
      </c>
      <c r="H484" s="50" t="n">
        <v>2</v>
      </c>
      <c r="I484" s="17" t="n">
        <f aca="false">G484*H484</f>
        <v>252</v>
      </c>
      <c r="J484" s="13"/>
    </row>
    <row r="485" customFormat="false" ht="30" hidden="false" customHeight="true" outlineLevel="0" collapsed="false">
      <c r="A485" s="11" t="n">
        <v>483</v>
      </c>
      <c r="B485" s="21" t="s">
        <v>2022</v>
      </c>
      <c r="C485" s="21" t="s">
        <v>1442</v>
      </c>
      <c r="D485" s="20" t="s">
        <v>239</v>
      </c>
      <c r="E485" s="59"/>
      <c r="F485" s="19"/>
      <c r="G485" s="17" t="n">
        <v>203</v>
      </c>
      <c r="H485" s="50" t="n">
        <v>2</v>
      </c>
      <c r="I485" s="17" t="n">
        <f aca="false">G485*H485</f>
        <v>406</v>
      </c>
      <c r="J485" s="13"/>
    </row>
    <row r="486" customFormat="false" ht="30" hidden="false" customHeight="true" outlineLevel="0" collapsed="false">
      <c r="A486" s="11" t="n">
        <v>484</v>
      </c>
      <c r="B486" s="21" t="s">
        <v>2023</v>
      </c>
      <c r="C486" s="21" t="s">
        <v>1442</v>
      </c>
      <c r="D486" s="20" t="s">
        <v>239</v>
      </c>
      <c r="E486" s="59"/>
      <c r="F486" s="19"/>
      <c r="G486" s="17" t="n">
        <v>52.5</v>
      </c>
      <c r="H486" s="50" t="n">
        <v>5</v>
      </c>
      <c r="I486" s="17" t="n">
        <f aca="false">G486*H486</f>
        <v>262.5</v>
      </c>
      <c r="J486" s="13"/>
    </row>
    <row r="487" customFormat="false" ht="30" hidden="false" customHeight="true" outlineLevel="0" collapsed="false">
      <c r="A487" s="11" t="n">
        <v>485</v>
      </c>
      <c r="B487" s="21" t="s">
        <v>2024</v>
      </c>
      <c r="C487" s="21" t="s">
        <v>2025</v>
      </c>
      <c r="D487" s="20" t="s">
        <v>97</v>
      </c>
      <c r="E487" s="59"/>
      <c r="F487" s="19"/>
      <c r="G487" s="17" t="n">
        <v>31.5</v>
      </c>
      <c r="H487" s="50" t="n">
        <v>5</v>
      </c>
      <c r="I487" s="17" t="n">
        <f aca="false">G487*H487</f>
        <v>157.5</v>
      </c>
      <c r="J487" s="13"/>
    </row>
    <row r="488" customFormat="false" ht="30" hidden="false" customHeight="true" outlineLevel="0" collapsed="false">
      <c r="A488" s="11" t="n">
        <v>486</v>
      </c>
      <c r="B488" s="21" t="s">
        <v>2026</v>
      </c>
      <c r="C488" s="19" t="s">
        <v>1924</v>
      </c>
      <c r="D488" s="20" t="s">
        <v>121</v>
      </c>
      <c r="E488" s="59"/>
      <c r="F488" s="19"/>
      <c r="G488" s="17" t="n">
        <v>254.38</v>
      </c>
      <c r="H488" s="50" t="n">
        <v>2</v>
      </c>
      <c r="I488" s="17" t="n">
        <f aca="false">G488*H488</f>
        <v>508.76</v>
      </c>
      <c r="J488" s="13"/>
    </row>
    <row r="489" customFormat="false" ht="30" hidden="false" customHeight="true" outlineLevel="0" collapsed="false">
      <c r="A489" s="11" t="n">
        <v>487</v>
      </c>
      <c r="B489" s="21" t="s">
        <v>2027</v>
      </c>
      <c r="C489" s="21" t="s">
        <v>1442</v>
      </c>
      <c r="D489" s="20" t="s">
        <v>1881</v>
      </c>
      <c r="E489" s="59"/>
      <c r="F489" s="19"/>
      <c r="G489" s="17" t="n">
        <v>44.24</v>
      </c>
      <c r="H489" s="50" t="n">
        <v>5</v>
      </c>
      <c r="I489" s="17" t="n">
        <f aca="false">G489*H489</f>
        <v>221.2</v>
      </c>
      <c r="J489" s="13"/>
    </row>
    <row r="490" customFormat="false" ht="30" hidden="false" customHeight="true" outlineLevel="0" collapsed="false">
      <c r="A490" s="11" t="n">
        <v>488</v>
      </c>
      <c r="B490" s="21" t="s">
        <v>2028</v>
      </c>
      <c r="C490" s="19" t="s">
        <v>1866</v>
      </c>
      <c r="D490" s="20" t="s">
        <v>97</v>
      </c>
      <c r="E490" s="59"/>
      <c r="F490" s="19"/>
      <c r="G490" s="17" t="n">
        <v>320</v>
      </c>
      <c r="H490" s="50" t="n">
        <v>1</v>
      </c>
      <c r="I490" s="17" t="n">
        <f aca="false">G490*H490</f>
        <v>320</v>
      </c>
      <c r="J490" s="13"/>
    </row>
    <row r="491" customFormat="false" ht="30" hidden="false" customHeight="true" outlineLevel="0" collapsed="false">
      <c r="A491" s="11" t="n">
        <v>489</v>
      </c>
      <c r="B491" s="21" t="s">
        <v>1922</v>
      </c>
      <c r="C491" s="19" t="s">
        <v>2029</v>
      </c>
      <c r="D491" s="20" t="s">
        <v>121</v>
      </c>
      <c r="E491" s="59"/>
      <c r="F491" s="19"/>
      <c r="G491" s="17" t="n">
        <v>94.01</v>
      </c>
      <c r="H491" s="50" t="n">
        <v>2</v>
      </c>
      <c r="I491" s="17" t="n">
        <f aca="false">G491*H491</f>
        <v>188.02</v>
      </c>
      <c r="J491" s="13"/>
    </row>
    <row r="492" customFormat="false" ht="30" hidden="false" customHeight="true" outlineLevel="0" collapsed="false">
      <c r="A492" s="11" t="n">
        <v>490</v>
      </c>
      <c r="B492" s="21" t="s">
        <v>2030</v>
      </c>
      <c r="C492" s="21" t="s">
        <v>1442</v>
      </c>
      <c r="D492" s="20" t="s">
        <v>266</v>
      </c>
      <c r="E492" s="59"/>
      <c r="F492" s="19"/>
      <c r="G492" s="17" t="n">
        <v>1824.9</v>
      </c>
      <c r="H492" s="50" t="n">
        <v>1</v>
      </c>
      <c r="I492" s="17" t="n">
        <f aca="false">G492*H492</f>
        <v>1824.9</v>
      </c>
      <c r="J492" s="13"/>
    </row>
    <row r="493" customFormat="false" ht="30" hidden="false" customHeight="true" outlineLevel="0" collapsed="false">
      <c r="A493" s="11" t="n">
        <v>491</v>
      </c>
      <c r="B493" s="21" t="s">
        <v>2031</v>
      </c>
      <c r="C493" s="19" t="s">
        <v>2032</v>
      </c>
      <c r="D493" s="20" t="s">
        <v>27</v>
      </c>
      <c r="E493" s="59"/>
      <c r="F493" s="19"/>
      <c r="G493" s="17" t="n">
        <v>55</v>
      </c>
      <c r="H493" s="50" t="n">
        <v>10</v>
      </c>
      <c r="I493" s="17" t="n">
        <f aca="false">G493*H493</f>
        <v>550</v>
      </c>
      <c r="J493" s="13"/>
    </row>
    <row r="494" customFormat="false" ht="30" hidden="false" customHeight="true" outlineLevel="0" collapsed="false">
      <c r="A494" s="11" t="n">
        <v>492</v>
      </c>
      <c r="B494" s="21" t="s">
        <v>2033</v>
      </c>
      <c r="C494" s="19" t="s">
        <v>1899</v>
      </c>
      <c r="D494" s="20" t="s">
        <v>27</v>
      </c>
      <c r="E494" s="59"/>
      <c r="F494" s="19"/>
      <c r="G494" s="17" t="n">
        <v>13.83</v>
      </c>
      <c r="H494" s="50" t="n">
        <v>5</v>
      </c>
      <c r="I494" s="17" t="n">
        <f aca="false">G494*H494</f>
        <v>69.15</v>
      </c>
      <c r="J494" s="13"/>
    </row>
    <row r="495" customFormat="false" ht="30" hidden="false" customHeight="true" outlineLevel="0" collapsed="false">
      <c r="A495" s="11" t="n">
        <v>493</v>
      </c>
      <c r="B495" s="21" t="s">
        <v>2034</v>
      </c>
      <c r="C495" s="19" t="s">
        <v>2035</v>
      </c>
      <c r="D495" s="20" t="s">
        <v>97</v>
      </c>
      <c r="E495" s="59"/>
      <c r="F495" s="19"/>
      <c r="G495" s="17" t="n">
        <v>33.18</v>
      </c>
      <c r="H495" s="50" t="n">
        <v>2</v>
      </c>
      <c r="I495" s="17" t="n">
        <f aca="false">G495*H495</f>
        <v>66.36</v>
      </c>
      <c r="J495" s="13"/>
    </row>
    <row r="496" customFormat="false" ht="30" hidden="false" customHeight="true" outlineLevel="0" collapsed="false">
      <c r="A496" s="11" t="n">
        <v>494</v>
      </c>
      <c r="B496" s="21" t="s">
        <v>2036</v>
      </c>
      <c r="C496" s="21" t="s">
        <v>2037</v>
      </c>
      <c r="D496" s="20" t="s">
        <v>97</v>
      </c>
      <c r="E496" s="59"/>
      <c r="F496" s="19"/>
      <c r="G496" s="17" t="n">
        <v>16.59</v>
      </c>
      <c r="H496" s="50" t="n">
        <v>3</v>
      </c>
      <c r="I496" s="17" t="n">
        <f aca="false">G496*H496</f>
        <v>49.77</v>
      </c>
      <c r="J496" s="13"/>
    </row>
    <row r="497" customFormat="false" ht="30" hidden="false" customHeight="true" outlineLevel="0" collapsed="false">
      <c r="A497" s="11" t="n">
        <v>495</v>
      </c>
      <c r="B497" s="19" t="s">
        <v>1860</v>
      </c>
      <c r="C497" s="19" t="s">
        <v>2038</v>
      </c>
      <c r="D497" s="20" t="s">
        <v>97</v>
      </c>
      <c r="E497" s="59"/>
      <c r="F497" s="19"/>
      <c r="G497" s="17" t="n">
        <v>260</v>
      </c>
      <c r="H497" s="50" t="n">
        <v>1</v>
      </c>
      <c r="I497" s="17" t="n">
        <f aca="false">G497*H497</f>
        <v>260</v>
      </c>
      <c r="J497" s="13"/>
    </row>
    <row r="498" customFormat="false" ht="30" hidden="false" customHeight="true" outlineLevel="0" collapsed="false">
      <c r="A498" s="11" t="n">
        <v>496</v>
      </c>
      <c r="B498" s="21" t="s">
        <v>2039</v>
      </c>
      <c r="C498" s="21" t="s">
        <v>1442</v>
      </c>
      <c r="D498" s="20" t="s">
        <v>21</v>
      </c>
      <c r="E498" s="59"/>
      <c r="F498" s="19"/>
      <c r="G498" s="17" t="n">
        <v>19.36</v>
      </c>
      <c r="H498" s="50" t="n">
        <v>5</v>
      </c>
      <c r="I498" s="17" t="n">
        <f aca="false">G498*H498</f>
        <v>96.8</v>
      </c>
      <c r="J498" s="13"/>
    </row>
    <row r="499" customFormat="false" ht="30" hidden="false" customHeight="true" outlineLevel="0" collapsed="false">
      <c r="A499" s="11" t="n">
        <v>497</v>
      </c>
      <c r="B499" s="21" t="s">
        <v>2040</v>
      </c>
      <c r="C499" s="21" t="s">
        <v>1442</v>
      </c>
      <c r="D499" s="20" t="s">
        <v>239</v>
      </c>
      <c r="E499" s="59"/>
      <c r="F499" s="19"/>
      <c r="G499" s="17" t="n">
        <v>38.71</v>
      </c>
      <c r="H499" s="50" t="n">
        <v>5</v>
      </c>
      <c r="I499" s="17" t="n">
        <f aca="false">G499*H499</f>
        <v>193.55</v>
      </c>
      <c r="J499" s="13"/>
    </row>
    <row r="500" customFormat="false" ht="30" hidden="false" customHeight="true" outlineLevel="0" collapsed="false">
      <c r="A500" s="11" t="n">
        <v>498</v>
      </c>
      <c r="B500" s="21" t="s">
        <v>2041</v>
      </c>
      <c r="C500" s="21" t="s">
        <v>1442</v>
      </c>
      <c r="D500" s="20" t="s">
        <v>239</v>
      </c>
      <c r="E500" s="59"/>
      <c r="F500" s="19"/>
      <c r="G500" s="17" t="n">
        <v>41.48</v>
      </c>
      <c r="H500" s="50" t="n">
        <v>5</v>
      </c>
      <c r="I500" s="17" t="n">
        <f aca="false">G500*H500</f>
        <v>207.4</v>
      </c>
      <c r="J500" s="13"/>
    </row>
    <row r="501" customFormat="false" ht="30" hidden="false" customHeight="true" outlineLevel="0" collapsed="false">
      <c r="A501" s="11" t="n">
        <v>499</v>
      </c>
      <c r="B501" s="21" t="s">
        <v>2042</v>
      </c>
      <c r="C501" s="21" t="s">
        <v>1442</v>
      </c>
      <c r="D501" s="20" t="s">
        <v>239</v>
      </c>
      <c r="E501" s="59"/>
      <c r="F501" s="19"/>
      <c r="G501" s="17" t="n">
        <v>196</v>
      </c>
      <c r="H501" s="50" t="n">
        <v>1</v>
      </c>
      <c r="I501" s="17" t="n">
        <f aca="false">G501*H501</f>
        <v>196</v>
      </c>
      <c r="J501" s="13"/>
    </row>
    <row r="502" customFormat="false" ht="30" hidden="false" customHeight="true" outlineLevel="0" collapsed="false">
      <c r="A502" s="11" t="n">
        <v>500</v>
      </c>
      <c r="B502" s="21" t="s">
        <v>2043</v>
      </c>
      <c r="C502" s="21" t="s">
        <v>1442</v>
      </c>
      <c r="D502" s="20" t="s">
        <v>14</v>
      </c>
      <c r="E502" s="59"/>
      <c r="F502" s="19"/>
      <c r="G502" s="17" t="n">
        <v>56.7</v>
      </c>
      <c r="H502" s="50" t="n">
        <v>2</v>
      </c>
      <c r="I502" s="17" t="n">
        <f aca="false">G502*H502</f>
        <v>113.4</v>
      </c>
      <c r="J502" s="13"/>
    </row>
    <row r="503" customFormat="false" ht="30" hidden="false" customHeight="true" outlineLevel="0" collapsed="false">
      <c r="A503" s="11" t="n">
        <v>501</v>
      </c>
      <c r="B503" s="21" t="s">
        <v>2044</v>
      </c>
      <c r="C503" s="21" t="s">
        <v>1442</v>
      </c>
      <c r="D503" s="20" t="s">
        <v>21</v>
      </c>
      <c r="E503" s="59"/>
      <c r="F503" s="19"/>
      <c r="G503" s="17" t="n">
        <v>266</v>
      </c>
      <c r="H503" s="50" t="n">
        <v>2</v>
      </c>
      <c r="I503" s="17" t="n">
        <f aca="false">G503*H503</f>
        <v>532</v>
      </c>
      <c r="J503" s="13"/>
    </row>
    <row r="504" customFormat="false" ht="30" hidden="false" customHeight="true" outlineLevel="0" collapsed="false">
      <c r="A504" s="11" t="n">
        <v>502</v>
      </c>
      <c r="B504" s="21" t="s">
        <v>2045</v>
      </c>
      <c r="C504" s="21" t="s">
        <v>1442</v>
      </c>
      <c r="D504" s="20" t="s">
        <v>239</v>
      </c>
      <c r="E504" s="59"/>
      <c r="F504" s="19"/>
      <c r="G504" s="17" t="n">
        <v>31.5</v>
      </c>
      <c r="H504" s="50" t="n">
        <v>2</v>
      </c>
      <c r="I504" s="17" t="n">
        <f aca="false">G504*H504</f>
        <v>63</v>
      </c>
      <c r="J504" s="13"/>
    </row>
    <row r="505" customFormat="false" ht="30" hidden="false" customHeight="true" outlineLevel="0" collapsed="false">
      <c r="A505" s="11" t="n">
        <v>503</v>
      </c>
      <c r="B505" s="21" t="s">
        <v>2046</v>
      </c>
      <c r="C505" s="21" t="s">
        <v>1442</v>
      </c>
      <c r="D505" s="20" t="s">
        <v>239</v>
      </c>
      <c r="E505" s="59"/>
      <c r="F505" s="19"/>
      <c r="G505" s="17" t="n">
        <v>182</v>
      </c>
      <c r="H505" s="50" t="n">
        <v>2</v>
      </c>
      <c r="I505" s="17" t="n">
        <f aca="false">G505*H505</f>
        <v>364</v>
      </c>
      <c r="J505" s="13"/>
    </row>
    <row r="506" customFormat="false" ht="30" hidden="false" customHeight="true" outlineLevel="0" collapsed="false">
      <c r="A506" s="11" t="n">
        <v>504</v>
      </c>
      <c r="B506" s="21" t="s">
        <v>2047</v>
      </c>
      <c r="C506" s="21" t="s">
        <v>1442</v>
      </c>
      <c r="D506" s="20" t="s">
        <v>239</v>
      </c>
      <c r="E506" s="59"/>
      <c r="F506" s="19"/>
      <c r="G506" s="17" t="n">
        <v>56</v>
      </c>
      <c r="H506" s="50" t="n">
        <v>2</v>
      </c>
      <c r="I506" s="17" t="n">
        <f aca="false">G506*H506</f>
        <v>112</v>
      </c>
      <c r="J506" s="13"/>
    </row>
    <row r="507" customFormat="false" ht="30" hidden="false" customHeight="true" outlineLevel="0" collapsed="false">
      <c r="A507" s="11" t="n">
        <v>505</v>
      </c>
      <c r="B507" s="21" t="s">
        <v>2048</v>
      </c>
      <c r="C507" s="21" t="s">
        <v>1442</v>
      </c>
      <c r="D507" s="20" t="s">
        <v>97</v>
      </c>
      <c r="E507" s="59"/>
      <c r="F507" s="19"/>
      <c r="G507" s="17" t="n">
        <v>595</v>
      </c>
      <c r="H507" s="50" t="n">
        <v>1</v>
      </c>
      <c r="I507" s="17" t="n">
        <f aca="false">G507*H507</f>
        <v>595</v>
      </c>
      <c r="J507" s="13"/>
    </row>
    <row r="508" customFormat="false" ht="30" hidden="false" customHeight="true" outlineLevel="0" collapsed="false">
      <c r="A508" s="11" t="n">
        <v>506</v>
      </c>
      <c r="B508" s="21" t="s">
        <v>2049</v>
      </c>
      <c r="C508" s="19" t="s">
        <v>2050</v>
      </c>
      <c r="D508" s="20" t="s">
        <v>97</v>
      </c>
      <c r="E508" s="59"/>
      <c r="F508" s="19"/>
      <c r="G508" s="17" t="n">
        <v>126</v>
      </c>
      <c r="H508" s="50" t="n">
        <v>2</v>
      </c>
      <c r="I508" s="17" t="n">
        <f aca="false">G508*H508</f>
        <v>252</v>
      </c>
      <c r="J508" s="13"/>
    </row>
    <row r="509" customFormat="false" ht="30" hidden="false" customHeight="true" outlineLevel="0" collapsed="false">
      <c r="A509" s="11" t="n">
        <v>507</v>
      </c>
      <c r="B509" s="21" t="s">
        <v>2051</v>
      </c>
      <c r="C509" s="21" t="s">
        <v>1442</v>
      </c>
      <c r="D509" s="20" t="s">
        <v>121</v>
      </c>
      <c r="E509" s="59"/>
      <c r="F509" s="19"/>
      <c r="G509" s="17" t="n">
        <v>28</v>
      </c>
      <c r="H509" s="50" t="n">
        <v>2</v>
      </c>
      <c r="I509" s="17" t="n">
        <f aca="false">G509*H509</f>
        <v>56</v>
      </c>
      <c r="J509" s="13"/>
    </row>
    <row r="510" customFormat="false" ht="30" hidden="false" customHeight="true" outlineLevel="0" collapsed="false">
      <c r="A510" s="11" t="n">
        <v>508</v>
      </c>
      <c r="B510" s="21" t="s">
        <v>2052</v>
      </c>
      <c r="C510" s="21" t="s">
        <v>1442</v>
      </c>
      <c r="D510" s="20" t="s">
        <v>121</v>
      </c>
      <c r="E510" s="59"/>
      <c r="F510" s="19"/>
      <c r="G510" s="17" t="n">
        <v>504</v>
      </c>
      <c r="H510" s="50" t="n">
        <v>2</v>
      </c>
      <c r="I510" s="17" t="n">
        <f aca="false">G510*H510</f>
        <v>1008</v>
      </c>
      <c r="J510" s="13"/>
    </row>
    <row r="511" customFormat="false" ht="30" hidden="false" customHeight="true" outlineLevel="0" collapsed="false">
      <c r="A511" s="11" t="n">
        <v>509</v>
      </c>
      <c r="B511" s="21" t="s">
        <v>2053</v>
      </c>
      <c r="C511" s="21" t="s">
        <v>1442</v>
      </c>
      <c r="D511" s="20" t="s">
        <v>121</v>
      </c>
      <c r="E511" s="59"/>
      <c r="F511" s="19"/>
      <c r="G511" s="17" t="n">
        <v>154</v>
      </c>
      <c r="H511" s="50" t="n">
        <v>2</v>
      </c>
      <c r="I511" s="17" t="n">
        <f aca="false">G511*H511</f>
        <v>308</v>
      </c>
      <c r="J511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2:55:26Z</dcterms:created>
  <dc:creator>Administrator</dc:creator>
  <dc:description/>
  <dc:language>en-US</dc:language>
  <cp:lastModifiedBy>聂18555440102</cp:lastModifiedBy>
  <dcterms:modified xsi:type="dcterms:W3CDTF">2024-11-20T00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576E0258647B6AC02D4A3BF2D9F9C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